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ART.10 NUM 11 -029" sheetId="1" state="visible" r:id="rId2"/>
  </sheets>
  <definedNames>
    <definedName function="false" hidden="false" localSheetId="0" name="_xlnm.Print_Area" vbProcedure="false">'ART.10 NUM 11 -029'!$A$1:$E$213</definedName>
    <definedName function="false" hidden="false" localSheetId="0" name="_xlnm.Print_Titles" vbProcedure="false">'ART.10 NUM 11 -029'!$1:$8</definedName>
    <definedName function="false" hidden="false" localSheetId="0" name="Excel_BuiltIn__FilterDatabase" vbProcedure="false">'ART.10 NUM 11 -029'!$A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24">
  <si>
    <t xml:space="preserve">DIRECCIÓN GENERAL DE CORREOS Y TELEGRAFOS</t>
  </si>
  <si>
    <t xml:space="preserve"> DEPARTAMENTO DE RECURSOS HUMANOS</t>
  </si>
  <si>
    <t xml:space="preserve">REPORTES LEY DE ACCESO A LA INFORMACIÓN PÚBLICA ARTICULO 10, MUMERAL 11</t>
  </si>
  <si>
    <t xml:space="preserve">FECHA DE ACTUALIZACIÓN: 30 DE SEPTIEMBRE 2024</t>
  </si>
  <si>
    <t xml:space="preserve">CORRESPONDE AL MES DE: SEPTIEMBRE DE EJERCICIO FISCAL 2024</t>
  </si>
  <si>
    <t xml:space="preserve">LISTADO DE CONTRATACIONES DEL RENGLÓN PRESUPUESTARIO 029</t>
  </si>
  <si>
    <t xml:space="preserve">No.</t>
  </si>
  <si>
    <t xml:space="preserve">CODIGO</t>
  </si>
  <si>
    <t xml:space="preserve">NOMBRES Y APELLIDOS</t>
  </si>
  <si>
    <t xml:space="preserve">SERVICIOS TÉCNICOS O PROFESIONALES</t>
  </si>
  <si>
    <t xml:space="preserve">HONORARIOS</t>
  </si>
  <si>
    <t xml:space="preserve">214-2024-029-DGCT</t>
  </si>
  <si>
    <t xml:space="preserve">Sergio Fernando Méndez Córdova</t>
  </si>
  <si>
    <t xml:space="preserve">Profesionales</t>
  </si>
  <si>
    <t xml:space="preserve">215-2024-029-DGCT</t>
  </si>
  <si>
    <t xml:space="preserve">Rosa Maria Monzón Godinez</t>
  </si>
  <si>
    <t xml:space="preserve">218-2024-029-DGCT</t>
  </si>
  <si>
    <t xml:space="preserve">Ana Guadalupe Valladares Estrada</t>
  </si>
  <si>
    <t xml:space="preserve">Técnicos</t>
  </si>
  <si>
    <t xml:space="preserve">219-2024-029-DGCT</t>
  </si>
  <si>
    <t xml:space="preserve">Luis Estuardo Cruz Trujillo</t>
  </si>
  <si>
    <t xml:space="preserve">221-2024-029-DGCT</t>
  </si>
  <si>
    <t xml:space="preserve">Heidy Mariela Muñoz Santizo</t>
  </si>
  <si>
    <t xml:space="preserve">223-2024-029-DGCT</t>
  </si>
  <si>
    <t xml:space="preserve">Dina Maritza Aguilar Calvillo</t>
  </si>
  <si>
    <t xml:space="preserve">225-2024-029-DGCT</t>
  </si>
  <si>
    <t xml:space="preserve">Edgar René Molina Barrientos</t>
  </si>
  <si>
    <t xml:space="preserve">226-2024-029-DGCT</t>
  </si>
  <si>
    <t xml:space="preserve">Pamela Maria Alejandra Romero Rodríguez</t>
  </si>
  <si>
    <t xml:space="preserve">227-2024-029-DGCT</t>
  </si>
  <si>
    <t xml:space="preserve">Jorge Erick Velasquez Zepeda</t>
  </si>
  <si>
    <t xml:space="preserve">228-2024-029-DGCT</t>
  </si>
  <si>
    <t xml:space="preserve">Cynthia Zussette Taylor Casados</t>
  </si>
  <si>
    <t xml:space="preserve">229-2024-029-DGCT</t>
  </si>
  <si>
    <t xml:space="preserve">Eswin Geovanny Boch Puluc</t>
  </si>
  <si>
    <t xml:space="preserve">230-2024-029-DGCT</t>
  </si>
  <si>
    <t xml:space="preserve">Normando Federico Smith Reyes</t>
  </si>
  <si>
    <t xml:space="preserve">231-2024-029-DGCT</t>
  </si>
  <si>
    <t xml:space="preserve">Wendy Elizabeth Ruíz Franco</t>
  </si>
  <si>
    <t xml:space="preserve">232-2024-029-DGCT</t>
  </si>
  <si>
    <t xml:space="preserve">María Hortencia García Pivaral</t>
  </si>
  <si>
    <t xml:space="preserve">233-2024-029-DGCT</t>
  </si>
  <si>
    <t xml:space="preserve">Iván Sigfrido Sánchez Méndez</t>
  </si>
  <si>
    <t xml:space="preserve">234-2024-029-DGCT</t>
  </si>
  <si>
    <t xml:space="preserve">Oscar Ezequiel Sontay Joj</t>
  </si>
  <si>
    <t xml:space="preserve">235-2024-029-DGCT</t>
  </si>
  <si>
    <t xml:space="preserve">Kevin Austín Pérez Itzep</t>
  </si>
  <si>
    <t xml:space="preserve">236-2024-029-DGCT</t>
  </si>
  <si>
    <t xml:space="preserve">Victor Estuardo Martinez Cruz</t>
  </si>
  <si>
    <t xml:space="preserve">237-2024-029-DGCT</t>
  </si>
  <si>
    <t xml:space="preserve">María Antonieta López Aceituno</t>
  </si>
  <si>
    <t xml:space="preserve">238-2024-029-DGCT</t>
  </si>
  <si>
    <t xml:space="preserve">Jorge Vidal Marroquín Feliciano</t>
  </si>
  <si>
    <t xml:space="preserve">239-2024-029-DGCT</t>
  </si>
  <si>
    <t xml:space="preserve">Alejandro José Pardo Orozco</t>
  </si>
  <si>
    <t xml:space="preserve">240-2024-029-DGCT</t>
  </si>
  <si>
    <t xml:space="preserve">Pedro Enrique Sin Pérez</t>
  </si>
  <si>
    <t xml:space="preserve">241-2024-029-DGCT</t>
  </si>
  <si>
    <t xml:space="preserve">Gloria Elizabeth Garcìa Batres de Coy</t>
  </si>
  <si>
    <t xml:space="preserve">242-2024-029-DGCT</t>
  </si>
  <si>
    <t xml:space="preserve">Viandi Carolina Galvez Paniagua de Pérez</t>
  </si>
  <si>
    <t xml:space="preserve">243-2024-029-DGCT</t>
  </si>
  <si>
    <t xml:space="preserve">Jennifer Josseline Montepeque Sosa de Siney</t>
  </si>
  <si>
    <t xml:space="preserve">244-2024-029-DGCT</t>
  </si>
  <si>
    <t xml:space="preserve">David Ernesto Guerra Alvarado</t>
  </si>
  <si>
    <t xml:space="preserve">245-2024-029-DGCT</t>
  </si>
  <si>
    <t xml:space="preserve">Daniel Estuardo Arroyo Escalante</t>
  </si>
  <si>
    <t xml:space="preserve">246-2024-029-DGCT</t>
  </si>
  <si>
    <t xml:space="preserve">Leonidas Randolfo Larios Vàsquez</t>
  </si>
  <si>
    <t xml:space="preserve">247-2024-029-DGCT</t>
  </si>
  <si>
    <t xml:space="preserve">Ubaldo Abundio Lòpez y Lòpez</t>
  </si>
  <si>
    <t xml:space="preserve">250-2024-029-DGCT</t>
  </si>
  <si>
    <t xml:space="preserve">Eddy Alberto de la Cruz Casasola</t>
  </si>
  <si>
    <t xml:space="preserve">251-2024-029-DGCT</t>
  </si>
  <si>
    <t xml:space="preserve">Marcia Alekzandra Recinos de Leòn de Reyes</t>
  </si>
  <si>
    <t xml:space="preserve">252-2024-029-DGCT</t>
  </si>
  <si>
    <t xml:space="preserve">Jennifer Paola Morales Secaida de Gonzàlez</t>
  </si>
  <si>
    <t xml:space="preserve">253-2024-029-DGCT</t>
  </si>
  <si>
    <t xml:space="preserve">Ana Patricia Salzar Pineda de Gonzalez</t>
  </si>
  <si>
    <t xml:space="preserve">255-2024-029-DGCT</t>
  </si>
  <si>
    <t xml:space="preserve">Manuel Augusto Milian Vasquez</t>
  </si>
  <si>
    <t xml:space="preserve">257-2024-029-DGCT</t>
  </si>
  <si>
    <t xml:space="preserve">Josè Oswaldo Moràn Hernàndez</t>
  </si>
  <si>
    <t xml:space="preserve">258-2024-029-DGCT</t>
  </si>
  <si>
    <t xml:space="preserve">Estela Marisol Alvarado Hurtado</t>
  </si>
  <si>
    <t xml:space="preserve">264-2024-029-DGCT</t>
  </si>
  <si>
    <t xml:space="preserve">Luis Humberto Grave Pelico</t>
  </si>
  <si>
    <t xml:space="preserve">265-2024-029-DGCT</t>
  </si>
  <si>
    <t xml:space="preserve">Nelson Obdulio Pérez Pérez</t>
  </si>
  <si>
    <t xml:space="preserve">266-2024-029-DGCT</t>
  </si>
  <si>
    <t xml:space="preserve">Maritza Judith Molina Pellecer</t>
  </si>
  <si>
    <t xml:space="preserve">268-2024-029-DGCT</t>
  </si>
  <si>
    <t xml:space="preserve">Fidelina Mariel Santos Ardiano de Perez</t>
  </si>
  <si>
    <t xml:space="preserve">269-2024-029-DGCT</t>
  </si>
  <si>
    <t xml:space="preserve">Luis Alberto Torres [Único Apellido]</t>
  </si>
  <si>
    <t xml:space="preserve">270-2024-029-DGCT</t>
  </si>
  <si>
    <t xml:space="preserve">Karen Liliana Cruz [Único Apellido]</t>
  </si>
  <si>
    <t xml:space="preserve">271-2024-029-DGCT</t>
  </si>
  <si>
    <t xml:space="preserve">Gerson David García López</t>
  </si>
  <si>
    <t xml:space="preserve">272-2024-029-DGCT</t>
  </si>
  <si>
    <t xml:space="preserve">Paula Pineda Say</t>
  </si>
  <si>
    <t xml:space="preserve">273-2024-029-DGCT</t>
  </si>
  <si>
    <t xml:space="preserve">Herminda Jacinto Paiz de Cruz</t>
  </si>
  <si>
    <t xml:space="preserve">274-2024-029-DGCT</t>
  </si>
  <si>
    <t xml:space="preserve">Jacqueline Esther Silva Contreras</t>
  </si>
  <si>
    <t xml:space="preserve">275-2024-029-DGCT</t>
  </si>
  <si>
    <t xml:space="preserve">Martha Lidia De León Pérez de Herrera</t>
  </si>
  <si>
    <t xml:space="preserve">276-2024-029-DGCT</t>
  </si>
  <si>
    <t xml:space="preserve">Henry Oswaldo García López</t>
  </si>
  <si>
    <t xml:space="preserve">277-2024-029-DGCT</t>
  </si>
  <si>
    <t xml:space="preserve">Mario Tin González</t>
  </si>
  <si>
    <t xml:space="preserve">278-2024-029-DGCT</t>
  </si>
  <si>
    <t xml:space="preserve">Conzuelo Lemus Recinos de Mejia</t>
  </si>
  <si>
    <t xml:space="preserve">279-2024-029-DGCT</t>
  </si>
  <si>
    <t xml:space="preserve">Fransisca Rosales Monroy</t>
  </si>
  <si>
    <t xml:space="preserve">280-2024-029-DGCT</t>
  </si>
  <si>
    <t xml:space="preserve">Sonia Marìa Esmeralda Gòmez Subuyuj</t>
  </si>
  <si>
    <t xml:space="preserve">Tècnicos</t>
  </si>
  <si>
    <t xml:space="preserve">281-2024-029-DGCT</t>
  </si>
  <si>
    <t xml:space="preserve">Iris Magalí Seijas Setino</t>
  </si>
  <si>
    <t xml:space="preserve">282-2024-029-DGCT</t>
  </si>
  <si>
    <t xml:space="preserve">Cosme Bocel Xicay</t>
  </si>
  <si>
    <t xml:space="preserve">283-2024-029-DGCT</t>
  </si>
  <si>
    <t xml:space="preserve">María Angélica Osorio [Único Apellido]</t>
  </si>
  <si>
    <t xml:space="preserve">284-2024-029-DGCT</t>
  </si>
  <si>
    <t xml:space="preserve">Irma Liliana Gonzalez Juarez de Gonzalez</t>
  </si>
  <si>
    <t xml:space="preserve">285-2024-029-DGCT</t>
  </si>
  <si>
    <t xml:space="preserve">Lidia Jeannette Hernández Ovalle</t>
  </si>
  <si>
    <t xml:space="preserve">286-2024-029-DGCT</t>
  </si>
  <si>
    <t xml:space="preserve">David Enrique Arévalo Osorio</t>
  </si>
  <si>
    <t xml:space="preserve">287-2024-029-DGCT</t>
  </si>
  <si>
    <t xml:space="preserve">Jacquelin Susana Cardona Recinos</t>
  </si>
  <si>
    <t xml:space="preserve">288-2024-029-DGCT</t>
  </si>
  <si>
    <t xml:space="preserve">Carlos Arturo Canteo Patzàn</t>
  </si>
  <si>
    <t xml:space="preserve">289-2024-029-DGCT</t>
  </si>
  <si>
    <t xml:space="preserve">Oscar Alberto Castro Norman</t>
  </si>
  <si>
    <t xml:space="preserve">290-2024-029-DGCT</t>
  </si>
  <si>
    <t xml:space="preserve">José Eduardo López Chávez</t>
  </si>
  <si>
    <t xml:space="preserve">291-2024-029-DGCT</t>
  </si>
  <si>
    <t xml:space="preserve">Edward Roberto Pérez Juracán</t>
  </si>
  <si>
    <t xml:space="preserve">292-2024-029-DGCT</t>
  </si>
  <si>
    <t xml:space="preserve">Héctor Hernández García</t>
  </si>
  <si>
    <t xml:space="preserve">293-2024-029-DGCT</t>
  </si>
  <si>
    <t xml:space="preserve">Bryan Gabriel Orellana Rosales</t>
  </si>
  <si>
    <t xml:space="preserve">294-2024-029-DGCT</t>
  </si>
  <si>
    <t xml:space="preserve">Alan Mauricio Chacón Monzón</t>
  </si>
  <si>
    <t xml:space="preserve">295-2024-029-DGCT</t>
  </si>
  <si>
    <t xml:space="preserve">José Antonio De León [Único Apellido]</t>
  </si>
  <si>
    <t xml:space="preserve">296-2024-029-DGCT</t>
  </si>
  <si>
    <t xml:space="preserve">Francisco David Bernal Osorio</t>
  </si>
  <si>
    <t xml:space="preserve">297-2024-029-DGCT</t>
  </si>
  <si>
    <t xml:space="preserve">Juan Carlos Rojas García</t>
  </si>
  <si>
    <t xml:space="preserve">298-2024-029-DGCT</t>
  </si>
  <si>
    <t xml:space="preserve">Gonzalo Ortiz Perez</t>
  </si>
  <si>
    <t xml:space="preserve">299-2024-029-DGCT</t>
  </si>
  <si>
    <t xml:space="preserve">Angel Antonio Garcìa Olivares</t>
  </si>
  <si>
    <t xml:space="preserve">300-2024-029-DGCT</t>
  </si>
  <si>
    <t xml:space="preserve">Brenda Anabel Osorio Miranda</t>
  </si>
  <si>
    <t xml:space="preserve">301-2024-029-DGCT</t>
  </si>
  <si>
    <t xml:space="preserve">José Israél Hernández Flores</t>
  </si>
  <si>
    <t xml:space="preserve">302-2024-029-DGCT</t>
  </si>
  <si>
    <t xml:space="preserve">Luis Roldolfo Toc Sàntiz</t>
  </si>
  <si>
    <t xml:space="preserve">303-2024-029-DGCT</t>
  </si>
  <si>
    <t xml:space="preserve">Walter Leonardo Lopez Hurtarte</t>
  </si>
  <si>
    <t xml:space="preserve">304-2024-029-DGCT</t>
  </si>
  <si>
    <t xml:space="preserve">Jorge Armando Pérez Marroquín</t>
  </si>
  <si>
    <t xml:space="preserve">305-2024-029-DGCT</t>
  </si>
  <si>
    <t xml:space="preserve">Byron Alexander De León Arevalo</t>
  </si>
  <si>
    <t xml:space="preserve">306-2024-029-DGCT</t>
  </si>
  <si>
    <t xml:space="preserve">Anderson De Jesús López Tzul</t>
  </si>
  <si>
    <t xml:space="preserve">307-2024-029-DGCT</t>
  </si>
  <si>
    <t xml:space="preserve">Rafael Chiché González</t>
  </si>
  <si>
    <t xml:space="preserve">308-2024-029-DGCT</t>
  </si>
  <si>
    <t xml:space="preserve">Miguel Angel Chiroy Bach</t>
  </si>
  <si>
    <t xml:space="preserve">309-2024-029-DGCT</t>
  </si>
  <si>
    <t xml:space="preserve">Victor Quel Yucuté</t>
  </si>
  <si>
    <t xml:space="preserve">311-2024-029-DGCT</t>
  </si>
  <si>
    <t xml:space="preserve">Melany Josabeth Portillo Bolaños</t>
  </si>
  <si>
    <t xml:space="preserve">312-2024-029-DGCT</t>
  </si>
  <si>
    <t xml:space="preserve">Nidia Betsabé Villalta Rosales</t>
  </si>
  <si>
    <t xml:space="preserve">313-2024-029-DGCT</t>
  </si>
  <si>
    <t xml:space="preserve">Fernando Flores Cantoral</t>
  </si>
  <si>
    <t xml:space="preserve">314-2024-029-DGCT</t>
  </si>
  <si>
    <t xml:space="preserve">Manfred Alexander Pérez Aquino</t>
  </si>
  <si>
    <t xml:space="preserve">315-2024-029-DGCT</t>
  </si>
  <si>
    <t xml:space="preserve">Jaime Arturo De León Rivera</t>
  </si>
  <si>
    <t xml:space="preserve">316-2024-029-DGCT</t>
  </si>
  <si>
    <t xml:space="preserve">Jeremy Dionicio Hernàndez</t>
  </si>
  <si>
    <t xml:space="preserve">317-2024-029-DGCT</t>
  </si>
  <si>
    <t xml:space="preserve">Gerald Arnold Booker Alvarez</t>
  </si>
  <si>
    <t xml:space="preserve">318-2024-029-DGCT</t>
  </si>
  <si>
    <t xml:space="preserve">Delia Yamileth Gómez Méndez</t>
  </si>
  <si>
    <t xml:space="preserve">319-2024-029-DGCT</t>
  </si>
  <si>
    <t xml:space="preserve">Francisco Renato Ayala Prieto</t>
  </si>
  <si>
    <t xml:space="preserve">320-2024-029-DGCT</t>
  </si>
  <si>
    <t xml:space="preserve">Eduardo Alejandro García Rubio</t>
  </si>
  <si>
    <t xml:space="preserve">321-2024-029-DGCT</t>
  </si>
  <si>
    <t xml:space="preserve">Eugenio Francisco Paredes Cano</t>
  </si>
  <si>
    <t xml:space="preserve">322-2024-029-DGCT</t>
  </si>
  <si>
    <t xml:space="preserve">Wilmer Eduardo Mendez Rivera</t>
  </si>
  <si>
    <t xml:space="preserve">323-2024-029-DGCT</t>
  </si>
  <si>
    <t xml:space="preserve">Denny Angel Rosales Carranza</t>
  </si>
  <si>
    <t xml:space="preserve">324-2024-029-DGCT</t>
  </si>
  <si>
    <t xml:space="preserve">Selvin Omar Jiménez Morataya</t>
  </si>
  <si>
    <t xml:space="preserve">325-2024-029-DGCT</t>
  </si>
  <si>
    <t xml:space="preserve">Cèsar Estuardo Carbajal Santos</t>
  </si>
  <si>
    <t xml:space="preserve">326-2024-029-DGCT</t>
  </si>
  <si>
    <t xml:space="preserve">Jean Jairo Tach Mijangos</t>
  </si>
  <si>
    <t xml:space="preserve">327-2024-029-DGCT</t>
  </si>
  <si>
    <t xml:space="preserve">Juan Francisco Ojot Gil</t>
  </si>
  <si>
    <t xml:space="preserve">328-2024-029-DGCT</t>
  </si>
  <si>
    <t xml:space="preserve">Hector Joel Matzul García</t>
  </si>
  <si>
    <t xml:space="preserve">329-2024-029-DGCT</t>
  </si>
  <si>
    <t xml:space="preserve">David Hernández (Único Apellido)</t>
  </si>
  <si>
    <t xml:space="preserve">330-2024-029-DGCT</t>
  </si>
  <si>
    <t xml:space="preserve">Claudia Lorena Inay Patricio</t>
  </si>
  <si>
    <t xml:space="preserve">331-2024-029-DGCT</t>
  </si>
  <si>
    <t xml:space="preserve">Ingrid Maribel Aquino López</t>
  </si>
  <si>
    <t xml:space="preserve">332-2024-029-DGCT</t>
  </si>
  <si>
    <t xml:space="preserve">José Leonel Echeverría Pérez</t>
  </si>
  <si>
    <t xml:space="preserve">333-2024-029-DGCT</t>
  </si>
  <si>
    <t xml:space="preserve">Valeska Alejandra Oajaca Ruano</t>
  </si>
  <si>
    <t xml:space="preserve">334-2024-029-DGCT</t>
  </si>
  <si>
    <t xml:space="preserve">Maria del Carmen Fajardo Flores</t>
  </si>
  <si>
    <t xml:space="preserve">335-2024-029-DGCT</t>
  </si>
  <si>
    <t xml:space="preserve">Lissy Ivonne Sagastume Solís</t>
  </si>
  <si>
    <t xml:space="preserve">337-2024-029-DGCT</t>
  </si>
  <si>
    <t xml:space="preserve">Allan Raùl Villatoro Hernàndez</t>
  </si>
  <si>
    <t xml:space="preserve">338-2024-029-DGCT</t>
  </si>
  <si>
    <t xml:space="preserve">Jaime Flores Larios</t>
  </si>
  <si>
    <t xml:space="preserve">339-2024-029-DGCT</t>
  </si>
  <si>
    <t xml:space="preserve">Linda Guadalupe Espinales Torres</t>
  </si>
  <si>
    <t xml:space="preserve">340-2024-029-DGCT</t>
  </si>
  <si>
    <t xml:space="preserve">Erick Roberto Aquino López</t>
  </si>
  <si>
    <t xml:space="preserve">341-2024-029-DGCT</t>
  </si>
  <si>
    <t xml:space="preserve">German Leonel Pérez Casasola</t>
  </si>
  <si>
    <t xml:space="preserve">342-2024-029-DGCT</t>
  </si>
  <si>
    <t xml:space="preserve">Juan Luis Armando Cifuentes</t>
  </si>
  <si>
    <t xml:space="preserve">343-2024-029-DGCT</t>
  </si>
  <si>
    <t xml:space="preserve">Victoria Aracely Villeda Lemus</t>
  </si>
  <si>
    <t xml:space="preserve">344-2024-029-DGCT</t>
  </si>
  <si>
    <t xml:space="preserve">Carlos René Girón Maica</t>
  </si>
  <si>
    <t xml:space="preserve">345-2024-029-DGCT</t>
  </si>
  <si>
    <t xml:space="preserve">Allan Alberto Franco Dardón</t>
  </si>
  <si>
    <t xml:space="preserve">346-2024-029-DGCT</t>
  </si>
  <si>
    <t xml:space="preserve">Wendy Jeanette Hilton Guardado</t>
  </si>
  <si>
    <t xml:space="preserve">347-2024-029-DGCT</t>
  </si>
  <si>
    <t xml:space="preserve">Silvia Francisca Del Cid Rodríguez de Castro</t>
  </si>
  <si>
    <t xml:space="preserve">348-2024-029-DGCT</t>
  </si>
  <si>
    <t xml:space="preserve">Osmar Rolando López Villatoro</t>
  </si>
  <si>
    <t xml:space="preserve">349-2024-029-DGCT</t>
  </si>
  <si>
    <t xml:space="preserve">Froilán Bosbelí Gómez Figueroa</t>
  </si>
  <si>
    <t xml:space="preserve">350-2024-029-DGCT</t>
  </si>
  <si>
    <t xml:space="preserve">Adolfo Ernesto Rodas Romero</t>
  </si>
  <si>
    <t xml:space="preserve">351-2024-029-DGCT</t>
  </si>
  <si>
    <t xml:space="preserve">José Virgilio Tello Alvarado</t>
  </si>
  <si>
    <t xml:space="preserve">353-2024-029-DGCT</t>
  </si>
  <si>
    <t xml:space="preserve">Christian Manuel Escalante del Aguila</t>
  </si>
  <si>
    <t xml:space="preserve">354-2024-029-DGCT</t>
  </si>
  <si>
    <t xml:space="preserve">Ervin Humberto de Paz Rodriguez</t>
  </si>
  <si>
    <t xml:space="preserve">356-2024-029-DGCT</t>
  </si>
  <si>
    <t xml:space="preserve">Mario Antonio Marroquin Osorio</t>
  </si>
  <si>
    <t xml:space="preserve">357-2024-029-DGCT</t>
  </si>
  <si>
    <t xml:space="preserve">Edvin Casimiro Ixim Jóm</t>
  </si>
  <si>
    <t xml:space="preserve">358-2024-029-DGCT</t>
  </si>
  <si>
    <t xml:space="preserve">Floridalma Montenegro Chang de Alvarado</t>
  </si>
  <si>
    <t xml:space="preserve">359-2024-029-DGCT</t>
  </si>
  <si>
    <t xml:space="preserve">Noé Barrera Hernández</t>
  </si>
  <si>
    <t xml:space="preserve">360-2024-029-DGCT</t>
  </si>
  <si>
    <t xml:space="preserve">Rudy Danilo Bonilla</t>
  </si>
  <si>
    <t xml:space="preserve">361-2024-029-DGCT</t>
  </si>
  <si>
    <t xml:space="preserve">Ronaldo Ramòn Crùz Coroy</t>
  </si>
  <si>
    <t xml:space="preserve">362-2024-029-DGCT</t>
  </si>
  <si>
    <t xml:space="preserve">Mario Arnoldo Ramìrez Oliva</t>
  </si>
  <si>
    <t xml:space="preserve">363-2024-029-DGCT</t>
  </si>
  <si>
    <t xml:space="preserve">Jazmin Melissa Urbina Pèrez</t>
  </si>
  <si>
    <t xml:space="preserve">364-2024-029-DGCT</t>
  </si>
  <si>
    <t xml:space="preserve">Yadira Elizabeth Aquino Palma de Centes</t>
  </si>
  <si>
    <t xml:space="preserve">365-2024-029-DGCT</t>
  </si>
  <si>
    <t xml:space="preserve">Sebastián Ezequiel Duarte Batzín</t>
  </si>
  <si>
    <t xml:space="preserve">366-2024-029-DGCT</t>
  </si>
  <si>
    <t xml:space="preserve">Gilberto Xol Maas</t>
  </si>
  <si>
    <t xml:space="preserve">367-2024-029-DGCT</t>
  </si>
  <si>
    <t xml:space="preserve">Wilian Josué Pérez Sazo</t>
  </si>
  <si>
    <t xml:space="preserve">368-2024-029-DGCT</t>
  </si>
  <si>
    <t xml:space="preserve">Julio César García Alvarez</t>
  </si>
  <si>
    <t xml:space="preserve">370-2024-029-DGCT</t>
  </si>
  <si>
    <t xml:space="preserve">César Augusto Siney Ché</t>
  </si>
  <si>
    <t xml:space="preserve">371-2024-029-DGCT</t>
  </si>
  <si>
    <t xml:space="preserve">Mario Romeo Gonzalez Galindo</t>
  </si>
  <si>
    <t xml:space="preserve">372-2024-029-DGCT</t>
  </si>
  <si>
    <t xml:space="preserve">Wotzhbellí Edwin Arturo Chinchilla Enríquez</t>
  </si>
  <si>
    <t xml:space="preserve">373-2024-029-DGCT</t>
  </si>
  <si>
    <t xml:space="preserve">Santiago Ignacio Ujpán Bizarro</t>
  </si>
  <si>
    <t xml:space="preserve">374-2024-029-DGCT</t>
  </si>
  <si>
    <t xml:space="preserve">Julio César Yupe Rojas</t>
  </si>
  <si>
    <t xml:space="preserve">375-2024-029-DGCT</t>
  </si>
  <si>
    <t xml:space="preserve">David Juan Toc Caniz</t>
  </si>
  <si>
    <t xml:space="preserve">376-2024-029-DGCT</t>
  </si>
  <si>
    <t xml:space="preserve">Nery Ernesto Rodas Camel</t>
  </si>
  <si>
    <t xml:space="preserve">377-2024-029-DGCT</t>
  </si>
  <si>
    <t xml:space="preserve">Juan Sisay Ixtetela</t>
  </si>
  <si>
    <t xml:space="preserve">378-2024-029-DGCT</t>
  </si>
  <si>
    <t xml:space="preserve">Juan Diego Enrique Archila Sierra</t>
  </si>
  <si>
    <t xml:space="preserve">379-2024-029-DGCT</t>
  </si>
  <si>
    <t xml:space="preserve">Carlos Estuardo Melchor Rodas</t>
  </si>
  <si>
    <t xml:space="preserve">380-2024-029-DGCT</t>
  </si>
  <si>
    <t xml:space="preserve">Eddie Roberto Guzmán Soto</t>
  </si>
  <si>
    <t xml:space="preserve">381-2024-029-DGCT</t>
  </si>
  <si>
    <t xml:space="preserve">Carlos Francisco López Vásquez</t>
  </si>
  <si>
    <t xml:space="preserve">382-2024-029-DGCT</t>
  </si>
  <si>
    <t xml:space="preserve">Julio Eduardo Pèrez Ovando</t>
  </si>
  <si>
    <t xml:space="preserve">383-2024-029-DGCT</t>
  </si>
  <si>
    <t xml:space="preserve">Janner Humberto Velásquez Navarro</t>
  </si>
  <si>
    <t xml:space="preserve">384-2024-029-DGCT</t>
  </si>
  <si>
    <t xml:space="preserve">Osmán Alirio Cifuentes Alvarado</t>
  </si>
  <si>
    <t xml:space="preserve">385-2024-029-DGCT</t>
  </si>
  <si>
    <t xml:space="preserve">Clementino Rodríguez Gonzales</t>
  </si>
  <si>
    <t xml:space="preserve">386-2024-029-DGCT</t>
  </si>
  <si>
    <t xml:space="preserve">Gilmar Gutberto Escobedo Mendoza</t>
  </si>
  <si>
    <t xml:space="preserve">387-2024-029-DGCT</t>
  </si>
  <si>
    <t xml:space="preserve">Mirza Judith García Ramirez</t>
  </si>
  <si>
    <t xml:space="preserve">388-2024-029-DGCT</t>
  </si>
  <si>
    <t xml:space="preserve">Luis Pedro Porras López</t>
  </si>
  <si>
    <t xml:space="preserve">389-2024-029-DGCT</t>
  </si>
  <si>
    <t xml:space="preserve">Walter de Jesùs Jordàn Torres</t>
  </si>
  <si>
    <t xml:space="preserve">390-2024-029-DGCT</t>
  </si>
  <si>
    <t xml:space="preserve">Byron Ribahí Girón López</t>
  </si>
  <si>
    <t xml:space="preserve">391-2024-029-DGCT</t>
  </si>
  <si>
    <t xml:space="preserve">Elfido Arnoldo Hernàndez Barrios</t>
  </si>
  <si>
    <t xml:space="preserve">392-2024-029-DGCT</t>
  </si>
  <si>
    <t xml:space="preserve">Walter Antulio Hermosilla</t>
  </si>
  <si>
    <t xml:space="preserve">393-2024-029-DGCT</t>
  </si>
  <si>
    <t xml:space="preserve">Carlos López Reyes</t>
  </si>
  <si>
    <t xml:space="preserve">394-2024-029-DGCT</t>
  </si>
  <si>
    <t xml:space="preserve">Federico Wladimir Kortscheff Lanz</t>
  </si>
  <si>
    <t xml:space="preserve">395-2024-029-DGCT</t>
  </si>
  <si>
    <t xml:space="preserve">Irma Jeanneth González Jarquin</t>
  </si>
  <si>
    <t xml:space="preserve">396-2024-029-DGCT</t>
  </si>
  <si>
    <t xml:space="preserve">María Ziomara del Rosario De León Franco de Ramírez</t>
  </si>
  <si>
    <t xml:space="preserve">397-2024-029-DGCT</t>
  </si>
  <si>
    <t xml:space="preserve">Edgar Daniel Barrios Marroquin</t>
  </si>
  <si>
    <t xml:space="preserve">398-2024-029-DGCT</t>
  </si>
  <si>
    <t xml:space="preserve">Aura Yolanda Ramos de Arrivillaga</t>
  </si>
  <si>
    <t xml:space="preserve">399-2024-029-DGCT</t>
  </si>
  <si>
    <t xml:space="preserve">Williams Eduardo Sánchez Chavéz</t>
  </si>
  <si>
    <t xml:space="preserve">400-2024-029-DGCT</t>
  </si>
  <si>
    <t xml:space="preserve">Maiby Emperatriz González Molina de Hernández</t>
  </si>
  <si>
    <t xml:space="preserve">401-2024-029-DGCT</t>
  </si>
  <si>
    <t xml:space="preserve">Bindar Manolo Fernando Bardales Giròn</t>
  </si>
  <si>
    <t xml:space="preserve">402-2024-029-DGCT</t>
  </si>
  <si>
    <t xml:space="preserve">Juan Valentin Navarro Orozco</t>
  </si>
  <si>
    <t xml:space="preserve">403-2024-029-DGCT</t>
  </si>
  <si>
    <t xml:space="preserve">Eduardo Jacob Sáenz Solís</t>
  </si>
  <si>
    <t xml:space="preserve">404-2024-029-DGCT</t>
  </si>
  <si>
    <t xml:space="preserve">Mynor Giovanni Salvatierra Figueroa</t>
  </si>
  <si>
    <t xml:space="preserve">405-2024-029-DGCT</t>
  </si>
  <si>
    <t xml:space="preserve">Beatriz Elena Bobadilla Godoy</t>
  </si>
  <si>
    <t xml:space="preserve">408-2024-029-DGCT</t>
  </si>
  <si>
    <t xml:space="preserve">Edy Estuardo Tzoc Socop</t>
  </si>
  <si>
    <t xml:space="preserve">409-2024-029-DGCT</t>
  </si>
  <si>
    <t xml:space="preserve">José Manuel Marroquín García</t>
  </si>
  <si>
    <t xml:space="preserve">411-2024-029-DGCT</t>
  </si>
  <si>
    <t xml:space="preserve">Javier Arturo Lobo Castillo</t>
  </si>
  <si>
    <t xml:space="preserve">412-2024-029-DGCT</t>
  </si>
  <si>
    <t xml:space="preserve">Mario Rudy Velásquez Pinto </t>
  </si>
  <si>
    <t xml:space="preserve">413-2024-029-DGCT</t>
  </si>
  <si>
    <t xml:space="preserve">Lizeth Eugenia Santizo Hernández</t>
  </si>
  <si>
    <t xml:space="preserve">414-2024-029-DGCT</t>
  </si>
  <si>
    <t xml:space="preserve">Marcos Leonel Montenegro Klee</t>
  </si>
  <si>
    <t xml:space="preserve">415-2024-029-DGCT</t>
  </si>
  <si>
    <t xml:space="preserve">Doris Elizabeth Gonzàlez Peralta</t>
  </si>
  <si>
    <t xml:space="preserve">416-2024-029-DGCT</t>
  </si>
  <si>
    <t xml:space="preserve">Lourdes Aracely Rodrìguez Afre</t>
  </si>
  <si>
    <t xml:space="preserve">418-2024-029-DGCT</t>
  </si>
  <si>
    <t xml:space="preserve">Marlon Noel Batres Cruz</t>
  </si>
  <si>
    <t xml:space="preserve">419-2024-029-DGCT</t>
  </si>
  <si>
    <t xml:space="preserve">Kristian Giovanni Recinos Alvarez</t>
  </si>
  <si>
    <t xml:space="preserve">421-2024-029-DGCT</t>
  </si>
  <si>
    <t xml:space="preserve">Gloria Maribel Polanco Escobar</t>
  </si>
  <si>
    <t xml:space="preserve">422-2024-029-DGCT</t>
  </si>
  <si>
    <t xml:space="preserve">Einar Erennio Salguero Córdova</t>
  </si>
  <si>
    <t xml:space="preserve">424-2024-029-DGCT</t>
  </si>
  <si>
    <t xml:space="preserve">Carlos Enrique Ortega Sarti</t>
  </si>
  <si>
    <t xml:space="preserve">425-2024-029-DGCT</t>
  </si>
  <si>
    <t xml:space="preserve">Edilberto Monterroso López</t>
  </si>
  <si>
    <t xml:space="preserve">426-2024-029-DGCT</t>
  </si>
  <si>
    <t xml:space="preserve">Saul Estuardo Cerén Palencia</t>
  </si>
  <si>
    <t xml:space="preserve">427-2024-029-DGCT</t>
  </si>
  <si>
    <t xml:space="preserve">Hugo Francisco Samayoa del Cid</t>
  </si>
  <si>
    <t xml:space="preserve">420-2024-029-DGCT</t>
  </si>
  <si>
    <t xml:space="preserve">Teresa Marisol Boch</t>
  </si>
  <si>
    <t xml:space="preserve">423-2024-029-DGCT</t>
  </si>
  <si>
    <t xml:space="preserve">Otto Enrique Moreno Secaida</t>
  </si>
  <si>
    <t xml:space="preserve">429-2024-029-DGCT</t>
  </si>
  <si>
    <t xml:space="preserve">Alvaro Sandoval Hernánez</t>
  </si>
  <si>
    <t xml:space="preserve">430-2024-029-DGCT</t>
  </si>
  <si>
    <t xml:space="preserve">Adelino Palacios Arevalo</t>
  </si>
  <si>
    <t xml:space="preserve">431-2024-029-DGCT</t>
  </si>
  <si>
    <t xml:space="preserve">Cristian Francisco Rivera Barrios</t>
  </si>
  <si>
    <t xml:space="preserve">433-2024-029-DGCT</t>
  </si>
  <si>
    <t xml:space="preserve">Daniela Renata Avila Soto</t>
  </si>
  <si>
    <t xml:space="preserve">432-2024-029-DGCT</t>
  </si>
  <si>
    <t xml:space="preserve">Augusto César San Dino Rivas Girón</t>
  </si>
  <si>
    <t xml:space="preserve">434-2024-029-DGCT</t>
  </si>
  <si>
    <t xml:space="preserve">Jorge Rodrigo Mayén Laporte</t>
  </si>
  <si>
    <t xml:space="preserve">440-2024-029-DGCT</t>
  </si>
  <si>
    <t xml:space="preserve">Silvia Carolina King Theissen</t>
  </si>
  <si>
    <t xml:space="preserve">436-2024-029-DGCT</t>
  </si>
  <si>
    <t xml:space="preserve">Silvia Azucena de Jesus Bances Muralles de Valvet</t>
  </si>
  <si>
    <t xml:space="preserve">441-2024-029-DGCT</t>
  </si>
  <si>
    <t xml:space="preserve">Ingrid Fernanda Reyes Chavarría</t>
  </si>
  <si>
    <t xml:space="preserve">437-2024-029-DGCT</t>
  </si>
  <si>
    <t xml:space="preserve">Ana Vanessa García Morales</t>
  </si>
  <si>
    <t xml:space="preserve">435-2024-029-DGCT</t>
  </si>
  <si>
    <t xml:space="preserve">Kevin David Guarcas Coxaj</t>
  </si>
  <si>
    <t xml:space="preserve">438-2024-029-DGCT</t>
  </si>
  <si>
    <t xml:space="preserve">Chrystian Josué Monterroso Borrayo</t>
  </si>
  <si>
    <t xml:space="preserve">439-2024-029-DGCT</t>
  </si>
  <si>
    <t xml:space="preserve">Gerson Ottoniel Ramirez Fuentes</t>
  </si>
  <si>
    <t xml:space="preserve">442-2024-029-DGCT</t>
  </si>
  <si>
    <t xml:space="preserve">Maria Alejandra Vargas Moya</t>
  </si>
  <si>
    <t xml:space="preserve">443-2024-029-DGCT</t>
  </si>
  <si>
    <t xml:space="preserve">German Arturo Coronado Coron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\Q#,##0.00"/>
    <numFmt numFmtId="167" formatCode="\Q#,##0.00;[RED]&quot;-Q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Century Gothic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1"/>
      <color rgb="FF000000"/>
      <name val="Century Gothic"/>
      <family val="2"/>
    </font>
    <font>
      <sz val="8"/>
      <color rgb="FF000000"/>
      <name val="Century Gothic"/>
      <family val="2"/>
    </font>
    <font>
      <sz val="10"/>
      <name val="Century Gothic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Normal 4" xfId="24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95400</xdr:rowOff>
    </xdr:from>
    <xdr:to>
      <xdr:col>2</xdr:col>
      <xdr:colOff>374400</xdr:colOff>
      <xdr:row>3</xdr:row>
      <xdr:rowOff>171720</xdr:rowOff>
    </xdr:to>
    <xdr:pic>
      <xdr:nvPicPr>
        <xdr:cNvPr id="0" name="Imagen 1" descr=""/>
        <xdr:cNvPicPr/>
      </xdr:nvPicPr>
      <xdr:blipFill>
        <a:blip r:embed="rId1"/>
        <a:srcRect l="5076" t="2220" r="66337" b="88727"/>
        <a:stretch/>
      </xdr:blipFill>
      <xdr:spPr>
        <a:xfrm>
          <a:off x="820080" y="95400"/>
          <a:ext cx="2074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3240</xdr:colOff>
      <xdr:row>0</xdr:row>
      <xdr:rowOff>104760</xdr:rowOff>
    </xdr:from>
    <xdr:to>
      <xdr:col>4</xdr:col>
      <xdr:colOff>1420560</xdr:colOff>
      <xdr:row>3</xdr:row>
      <xdr:rowOff>123840</xdr:rowOff>
    </xdr:to>
    <xdr:pic>
      <xdr:nvPicPr>
        <xdr:cNvPr id="1" name="Imagen 2" descr=""/>
        <xdr:cNvPicPr/>
      </xdr:nvPicPr>
      <xdr:blipFill>
        <a:blip r:embed="rId2"/>
        <a:srcRect l="72546" t="3840" r="4530" b="89715"/>
        <a:stretch/>
      </xdr:blipFill>
      <xdr:spPr>
        <a:xfrm>
          <a:off x="8541000" y="104760"/>
          <a:ext cx="2044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4.2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1" width="57.28"/>
    <col collapsed="false" customWidth="true" hidden="false" outlineLevel="0" max="4" min="4" style="2" width="36.99"/>
    <col collapsed="false" customWidth="true" hidden="false" outlineLevel="0" max="5" min="5" style="3" width="20.85"/>
  </cols>
  <sheetData>
    <row r="1" customFormat="false" ht="14.25" hidden="false" customHeight="true" outlineLevel="0" collapsed="false">
      <c r="B1" s="4" t="s">
        <v>0</v>
      </c>
      <c r="C1" s="4"/>
      <c r="D1" s="4"/>
      <c r="E1" s="4"/>
    </row>
    <row r="2" customFormat="false" ht="14.25" hidden="false" customHeight="true" outlineLevel="0" collapsed="false">
      <c r="B2" s="4" t="s">
        <v>1</v>
      </c>
      <c r="C2" s="4"/>
      <c r="D2" s="4"/>
      <c r="E2" s="4"/>
    </row>
    <row r="3" customFormat="false" ht="14.25" hidden="false" customHeight="true" outlineLevel="0" collapsed="false">
      <c r="B3" s="5" t="s">
        <v>2</v>
      </c>
      <c r="C3" s="5"/>
      <c r="D3" s="5"/>
      <c r="E3" s="5"/>
    </row>
    <row r="4" customFormat="false" ht="14.25" hidden="false" customHeight="true" outlineLevel="0" collapsed="false">
      <c r="B4" s="6" t="s">
        <v>3</v>
      </c>
      <c r="C4" s="6"/>
      <c r="D4" s="6"/>
      <c r="E4" s="6"/>
    </row>
    <row r="5" customFormat="false" ht="14.25" hidden="false" customHeight="true" outlineLevel="0" collapsed="false">
      <c r="B5" s="5" t="s">
        <v>4</v>
      </c>
      <c r="C5" s="5"/>
      <c r="D5" s="5"/>
      <c r="E5" s="5"/>
    </row>
    <row r="6" customFormat="false" ht="14.25" hidden="false" customHeight="true" outlineLevel="0" collapsed="false">
      <c r="B6" s="7"/>
      <c r="C6" s="7"/>
      <c r="D6" s="7"/>
      <c r="E6" s="7"/>
    </row>
    <row r="7" customFormat="false" ht="19.5" hidden="false" customHeight="true" outlineLevel="0" collapsed="false">
      <c r="A7" s="8" t="s">
        <v>5</v>
      </c>
      <c r="B7" s="8"/>
      <c r="C7" s="8"/>
      <c r="D7" s="8"/>
      <c r="E7" s="8"/>
    </row>
    <row r="8" customFormat="false" ht="27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</row>
    <row r="9" s="13" customFormat="true" ht="20.25" hidden="false" customHeight="true" outlineLevel="0" collapsed="false">
      <c r="A9" s="10" t="n">
        <v>1</v>
      </c>
      <c r="B9" s="11" t="s">
        <v>11</v>
      </c>
      <c r="C9" s="11" t="s">
        <v>12</v>
      </c>
      <c r="D9" s="11" t="s">
        <v>13</v>
      </c>
      <c r="E9" s="12" t="n">
        <v>15000</v>
      </c>
    </row>
    <row r="10" s="13" customFormat="true" ht="20.25" hidden="false" customHeight="true" outlineLevel="0" collapsed="false">
      <c r="A10" s="10" t="n">
        <f aca="false">+A9+1</f>
        <v>2</v>
      </c>
      <c r="B10" s="11" t="s">
        <v>14</v>
      </c>
      <c r="C10" s="11" t="s">
        <v>15</v>
      </c>
      <c r="D10" s="11" t="s">
        <v>13</v>
      </c>
      <c r="E10" s="12" t="n">
        <v>15000</v>
      </c>
    </row>
    <row r="11" s="13" customFormat="true" ht="20.25" hidden="false" customHeight="true" outlineLevel="0" collapsed="false">
      <c r="A11" s="10" t="n">
        <f aca="false">+A10+1</f>
        <v>3</v>
      </c>
      <c r="B11" s="11" t="s">
        <v>16</v>
      </c>
      <c r="C11" s="11" t="s">
        <v>17</v>
      </c>
      <c r="D11" s="11" t="s">
        <v>18</v>
      </c>
      <c r="E11" s="12" t="n">
        <v>5000</v>
      </c>
    </row>
    <row r="12" s="14" customFormat="true" ht="20.25" hidden="false" customHeight="true" outlineLevel="0" collapsed="false">
      <c r="A12" s="10" t="n">
        <f aca="false">+A11+1</f>
        <v>4</v>
      </c>
      <c r="B12" s="11" t="s">
        <v>19</v>
      </c>
      <c r="C12" s="11" t="s">
        <v>20</v>
      </c>
      <c r="D12" s="11" t="s">
        <v>13</v>
      </c>
      <c r="E12" s="12" t="n">
        <v>15000</v>
      </c>
    </row>
    <row r="13" s="14" customFormat="true" ht="20.25" hidden="false" customHeight="true" outlineLevel="0" collapsed="false">
      <c r="A13" s="10" t="n">
        <f aca="false">+A12+1</f>
        <v>5</v>
      </c>
      <c r="B13" s="11" t="s">
        <v>21</v>
      </c>
      <c r="C13" s="11" t="s">
        <v>22</v>
      </c>
      <c r="D13" s="11" t="s">
        <v>13</v>
      </c>
      <c r="E13" s="12" t="n">
        <v>10000</v>
      </c>
    </row>
    <row r="14" s="13" customFormat="true" ht="20.25" hidden="false" customHeight="true" outlineLevel="0" collapsed="false">
      <c r="A14" s="10" t="n">
        <f aca="false">+A13+1</f>
        <v>6</v>
      </c>
      <c r="B14" s="11" t="s">
        <v>23</v>
      </c>
      <c r="C14" s="11" t="s">
        <v>24</v>
      </c>
      <c r="D14" s="11" t="s">
        <v>13</v>
      </c>
      <c r="E14" s="12" t="n">
        <v>15000</v>
      </c>
    </row>
    <row r="15" s="13" customFormat="true" ht="20.25" hidden="false" customHeight="true" outlineLevel="0" collapsed="false">
      <c r="A15" s="10" t="n">
        <f aca="false">+A14+1</f>
        <v>7</v>
      </c>
      <c r="B15" s="11" t="s">
        <v>25</v>
      </c>
      <c r="C15" s="11" t="s">
        <v>26</v>
      </c>
      <c r="D15" s="11" t="s">
        <v>18</v>
      </c>
      <c r="E15" s="12" t="n">
        <v>10000</v>
      </c>
    </row>
    <row r="16" s="13" customFormat="true" ht="20.25" hidden="false" customHeight="true" outlineLevel="0" collapsed="false">
      <c r="A16" s="10" t="n">
        <f aca="false">+A15+1</f>
        <v>8</v>
      </c>
      <c r="B16" s="11" t="s">
        <v>27</v>
      </c>
      <c r="C16" s="11" t="s">
        <v>28</v>
      </c>
      <c r="D16" s="11" t="s">
        <v>18</v>
      </c>
      <c r="E16" s="12" t="n">
        <v>10000</v>
      </c>
    </row>
    <row r="17" s="13" customFormat="true" ht="20.25" hidden="false" customHeight="true" outlineLevel="0" collapsed="false">
      <c r="A17" s="10" t="n">
        <f aca="false">+A16+1</f>
        <v>9</v>
      </c>
      <c r="B17" s="11" t="s">
        <v>29</v>
      </c>
      <c r="C17" s="11" t="s">
        <v>30</v>
      </c>
      <c r="D17" s="11" t="s">
        <v>18</v>
      </c>
      <c r="E17" s="12" t="n">
        <v>13000</v>
      </c>
    </row>
    <row r="18" s="13" customFormat="true" ht="20.25" hidden="false" customHeight="true" outlineLevel="0" collapsed="false">
      <c r="A18" s="10" t="n">
        <f aca="false">+A17+1</f>
        <v>10</v>
      </c>
      <c r="B18" s="11" t="s">
        <v>31</v>
      </c>
      <c r="C18" s="11" t="s">
        <v>32</v>
      </c>
      <c r="D18" s="11" t="s">
        <v>13</v>
      </c>
      <c r="E18" s="12" t="n">
        <v>15000</v>
      </c>
    </row>
    <row r="19" s="13" customFormat="true" ht="20.25" hidden="false" customHeight="true" outlineLevel="0" collapsed="false">
      <c r="A19" s="10" t="n">
        <f aca="false">+A18+1</f>
        <v>11</v>
      </c>
      <c r="B19" s="11" t="s">
        <v>33</v>
      </c>
      <c r="C19" s="11" t="s">
        <v>34</v>
      </c>
      <c r="D19" s="11" t="s">
        <v>18</v>
      </c>
      <c r="E19" s="12" t="n">
        <v>7000</v>
      </c>
    </row>
    <row r="20" s="13" customFormat="true" ht="20.25" hidden="false" customHeight="true" outlineLevel="0" collapsed="false">
      <c r="A20" s="10" t="n">
        <f aca="false">+A19+1</f>
        <v>12</v>
      </c>
      <c r="B20" s="11" t="s">
        <v>35</v>
      </c>
      <c r="C20" s="11" t="s">
        <v>36</v>
      </c>
      <c r="D20" s="11" t="s">
        <v>18</v>
      </c>
      <c r="E20" s="12" t="n">
        <v>6000</v>
      </c>
    </row>
    <row r="21" s="13" customFormat="true" ht="20.25" hidden="false" customHeight="true" outlineLevel="0" collapsed="false">
      <c r="A21" s="10" t="n">
        <f aca="false">+A20+1</f>
        <v>13</v>
      </c>
      <c r="B21" s="11" t="s">
        <v>37</v>
      </c>
      <c r="C21" s="11" t="s">
        <v>38</v>
      </c>
      <c r="D21" s="11" t="s">
        <v>18</v>
      </c>
      <c r="E21" s="12" t="n">
        <v>7000</v>
      </c>
    </row>
    <row r="22" s="13" customFormat="true" ht="20.25" hidden="false" customHeight="true" outlineLevel="0" collapsed="false">
      <c r="A22" s="10" t="n">
        <f aca="false">+A21+1</f>
        <v>14</v>
      </c>
      <c r="B22" s="11" t="s">
        <v>39</v>
      </c>
      <c r="C22" s="11" t="s">
        <v>40</v>
      </c>
      <c r="D22" s="11" t="s">
        <v>18</v>
      </c>
      <c r="E22" s="12" t="n">
        <v>7000</v>
      </c>
    </row>
    <row r="23" s="13" customFormat="true" ht="20.25" hidden="false" customHeight="true" outlineLevel="0" collapsed="false">
      <c r="A23" s="10" t="n">
        <f aca="false">+A22+1</f>
        <v>15</v>
      </c>
      <c r="B23" s="11" t="s">
        <v>41</v>
      </c>
      <c r="C23" s="11" t="s">
        <v>42</v>
      </c>
      <c r="D23" s="11" t="s">
        <v>18</v>
      </c>
      <c r="E23" s="12" t="n">
        <v>7000</v>
      </c>
    </row>
    <row r="24" s="13" customFormat="true" ht="20.25" hidden="false" customHeight="true" outlineLevel="0" collapsed="false">
      <c r="A24" s="10" t="n">
        <f aca="false">+A23+1</f>
        <v>16</v>
      </c>
      <c r="B24" s="11" t="s">
        <v>43</v>
      </c>
      <c r="C24" s="11" t="s">
        <v>44</v>
      </c>
      <c r="D24" s="11" t="s">
        <v>18</v>
      </c>
      <c r="E24" s="12" t="n">
        <v>7000</v>
      </c>
    </row>
    <row r="25" s="13" customFormat="true" ht="20.25" hidden="false" customHeight="true" outlineLevel="0" collapsed="false">
      <c r="A25" s="10" t="n">
        <f aca="false">+A24+1</f>
        <v>17</v>
      </c>
      <c r="B25" s="11" t="s">
        <v>45</v>
      </c>
      <c r="C25" s="11" t="s">
        <v>46</v>
      </c>
      <c r="D25" s="11" t="s">
        <v>18</v>
      </c>
      <c r="E25" s="12" t="n">
        <v>7000</v>
      </c>
    </row>
    <row r="26" s="13" customFormat="true" ht="20.25" hidden="false" customHeight="true" outlineLevel="0" collapsed="false">
      <c r="A26" s="10" t="n">
        <f aca="false">+A25+1</f>
        <v>18</v>
      </c>
      <c r="B26" s="11" t="s">
        <v>47</v>
      </c>
      <c r="C26" s="11" t="s">
        <v>48</v>
      </c>
      <c r="D26" s="11" t="s">
        <v>18</v>
      </c>
      <c r="E26" s="12" t="n">
        <v>7000</v>
      </c>
    </row>
    <row r="27" s="13" customFormat="true" ht="20.25" hidden="false" customHeight="true" outlineLevel="0" collapsed="false">
      <c r="A27" s="10" t="n">
        <f aca="false">+A26+1</f>
        <v>19</v>
      </c>
      <c r="B27" s="11" t="s">
        <v>49</v>
      </c>
      <c r="C27" s="11" t="s">
        <v>50</v>
      </c>
      <c r="D27" s="11" t="s">
        <v>18</v>
      </c>
      <c r="E27" s="12" t="n">
        <v>7000</v>
      </c>
    </row>
    <row r="28" s="14" customFormat="true" ht="20.25" hidden="false" customHeight="true" outlineLevel="0" collapsed="false">
      <c r="A28" s="10" t="n">
        <f aca="false">+A27+1</f>
        <v>20</v>
      </c>
      <c r="B28" s="11" t="s">
        <v>51</v>
      </c>
      <c r="C28" s="11" t="s">
        <v>52</v>
      </c>
      <c r="D28" s="11" t="s">
        <v>18</v>
      </c>
      <c r="E28" s="12" t="n">
        <v>6000</v>
      </c>
    </row>
    <row r="29" s="15" customFormat="true" ht="20.25" hidden="false" customHeight="true" outlineLevel="0" collapsed="false">
      <c r="A29" s="10" t="n">
        <f aca="false">+A28+1</f>
        <v>21</v>
      </c>
      <c r="B29" s="11" t="s">
        <v>53</v>
      </c>
      <c r="C29" s="11" t="s">
        <v>54</v>
      </c>
      <c r="D29" s="11" t="s">
        <v>18</v>
      </c>
      <c r="E29" s="12" t="n">
        <v>6000</v>
      </c>
    </row>
    <row r="30" s="13" customFormat="true" ht="20.25" hidden="false" customHeight="true" outlineLevel="0" collapsed="false">
      <c r="A30" s="10" t="n">
        <f aca="false">+A29+1</f>
        <v>22</v>
      </c>
      <c r="B30" s="11" t="s">
        <v>55</v>
      </c>
      <c r="C30" s="11" t="s">
        <v>56</v>
      </c>
      <c r="D30" s="11" t="s">
        <v>18</v>
      </c>
      <c r="E30" s="12" t="n">
        <v>7000</v>
      </c>
    </row>
    <row r="31" s="13" customFormat="true" ht="20.25" hidden="false" customHeight="true" outlineLevel="0" collapsed="false">
      <c r="A31" s="10" t="n">
        <f aca="false">+A30+1</f>
        <v>23</v>
      </c>
      <c r="B31" s="11" t="s">
        <v>57</v>
      </c>
      <c r="C31" s="11" t="s">
        <v>58</v>
      </c>
      <c r="D31" s="11" t="s">
        <v>18</v>
      </c>
      <c r="E31" s="12" t="n">
        <v>7000</v>
      </c>
    </row>
    <row r="32" s="15" customFormat="true" ht="20.25" hidden="false" customHeight="true" outlineLevel="0" collapsed="false">
      <c r="A32" s="10" t="n">
        <f aca="false">+A31+1</f>
        <v>24</v>
      </c>
      <c r="B32" s="11" t="s">
        <v>59</v>
      </c>
      <c r="C32" s="11" t="s">
        <v>60</v>
      </c>
      <c r="D32" s="11" t="s">
        <v>18</v>
      </c>
      <c r="E32" s="12" t="n">
        <v>7000</v>
      </c>
    </row>
    <row r="33" s="13" customFormat="true" ht="20.25" hidden="false" customHeight="true" outlineLevel="0" collapsed="false">
      <c r="A33" s="10" t="n">
        <f aca="false">+A32+1</f>
        <v>25</v>
      </c>
      <c r="B33" s="11" t="s">
        <v>61</v>
      </c>
      <c r="C33" s="11" t="s">
        <v>62</v>
      </c>
      <c r="D33" s="11" t="s">
        <v>18</v>
      </c>
      <c r="E33" s="12" t="n">
        <v>6000</v>
      </c>
    </row>
    <row r="34" s="13" customFormat="true" ht="20.25" hidden="false" customHeight="true" outlineLevel="0" collapsed="false">
      <c r="A34" s="10" t="n">
        <f aca="false">+A33+1</f>
        <v>26</v>
      </c>
      <c r="B34" s="11" t="s">
        <v>63</v>
      </c>
      <c r="C34" s="11" t="s">
        <v>64</v>
      </c>
      <c r="D34" s="11" t="s">
        <v>18</v>
      </c>
      <c r="E34" s="12" t="n">
        <v>6000</v>
      </c>
    </row>
    <row r="35" s="13" customFormat="true" ht="20.25" hidden="false" customHeight="true" outlineLevel="0" collapsed="false">
      <c r="A35" s="10" t="n">
        <f aca="false">+A34+1</f>
        <v>27</v>
      </c>
      <c r="B35" s="11" t="s">
        <v>65</v>
      </c>
      <c r="C35" s="11" t="s">
        <v>66</v>
      </c>
      <c r="D35" s="11" t="s">
        <v>18</v>
      </c>
      <c r="E35" s="12" t="n">
        <v>7000</v>
      </c>
    </row>
    <row r="36" s="13" customFormat="true" ht="20.25" hidden="false" customHeight="true" outlineLevel="0" collapsed="false">
      <c r="A36" s="10" t="n">
        <f aca="false">+A35+1</f>
        <v>28</v>
      </c>
      <c r="B36" s="11" t="s">
        <v>67</v>
      </c>
      <c r="C36" s="11" t="s">
        <v>68</v>
      </c>
      <c r="D36" s="11" t="s">
        <v>18</v>
      </c>
      <c r="E36" s="12" t="n">
        <v>7000</v>
      </c>
    </row>
    <row r="37" s="13" customFormat="true" ht="20.25" hidden="false" customHeight="true" outlineLevel="0" collapsed="false">
      <c r="A37" s="10" t="n">
        <f aca="false">+A36+1</f>
        <v>29</v>
      </c>
      <c r="B37" s="11" t="s">
        <v>69</v>
      </c>
      <c r="C37" s="11" t="s">
        <v>70</v>
      </c>
      <c r="D37" s="11" t="s">
        <v>18</v>
      </c>
      <c r="E37" s="12" t="n">
        <v>7000</v>
      </c>
    </row>
    <row r="38" s="13" customFormat="true" ht="20.25" hidden="false" customHeight="true" outlineLevel="0" collapsed="false">
      <c r="A38" s="10" t="n">
        <f aca="false">+A37+1</f>
        <v>30</v>
      </c>
      <c r="B38" s="11" t="s">
        <v>71</v>
      </c>
      <c r="C38" s="11" t="s">
        <v>72</v>
      </c>
      <c r="D38" s="11" t="s">
        <v>18</v>
      </c>
      <c r="E38" s="12" t="n">
        <v>6000</v>
      </c>
    </row>
    <row r="39" s="13" customFormat="true" ht="20.25" hidden="false" customHeight="true" outlineLevel="0" collapsed="false">
      <c r="A39" s="10" t="n">
        <f aca="false">+A38+1</f>
        <v>31</v>
      </c>
      <c r="B39" s="11" t="s">
        <v>73</v>
      </c>
      <c r="C39" s="11" t="s">
        <v>74</v>
      </c>
      <c r="D39" s="11" t="s">
        <v>18</v>
      </c>
      <c r="E39" s="12" t="n">
        <v>7000</v>
      </c>
    </row>
    <row r="40" s="13" customFormat="true" ht="20.25" hidden="false" customHeight="true" outlineLevel="0" collapsed="false">
      <c r="A40" s="10" t="n">
        <f aca="false">+A39+1</f>
        <v>32</v>
      </c>
      <c r="B40" s="11" t="s">
        <v>75</v>
      </c>
      <c r="C40" s="11" t="s">
        <v>76</v>
      </c>
      <c r="D40" s="11" t="s">
        <v>13</v>
      </c>
      <c r="E40" s="12" t="n">
        <v>10000</v>
      </c>
    </row>
    <row r="41" s="13" customFormat="true" ht="20.25" hidden="false" customHeight="true" outlineLevel="0" collapsed="false">
      <c r="A41" s="10" t="n">
        <f aca="false">+A40+1</f>
        <v>33</v>
      </c>
      <c r="B41" s="11" t="s">
        <v>77</v>
      </c>
      <c r="C41" s="11" t="s">
        <v>78</v>
      </c>
      <c r="D41" s="11" t="s">
        <v>18</v>
      </c>
      <c r="E41" s="12" t="n">
        <v>10000</v>
      </c>
    </row>
    <row r="42" s="13" customFormat="true" ht="20.25" hidden="false" customHeight="true" outlineLevel="0" collapsed="false">
      <c r="A42" s="10" t="n">
        <f aca="false">+A41+1</f>
        <v>34</v>
      </c>
      <c r="B42" s="11" t="s">
        <v>79</v>
      </c>
      <c r="C42" s="11" t="s">
        <v>80</v>
      </c>
      <c r="D42" s="11" t="s">
        <v>13</v>
      </c>
      <c r="E42" s="12" t="n">
        <v>12000</v>
      </c>
    </row>
    <row r="43" s="13" customFormat="true" ht="20.25" hidden="false" customHeight="true" outlineLevel="0" collapsed="false">
      <c r="A43" s="10" t="n">
        <f aca="false">+A42+1</f>
        <v>35</v>
      </c>
      <c r="B43" s="11" t="s">
        <v>81</v>
      </c>
      <c r="C43" s="11" t="s">
        <v>82</v>
      </c>
      <c r="D43" s="11" t="s">
        <v>18</v>
      </c>
      <c r="E43" s="12" t="n">
        <v>5000</v>
      </c>
    </row>
    <row r="44" s="13" customFormat="true" ht="20.25" hidden="false" customHeight="true" outlineLevel="0" collapsed="false">
      <c r="A44" s="10" t="n">
        <f aca="false">+A43+1</f>
        <v>36</v>
      </c>
      <c r="B44" s="11" t="s">
        <v>83</v>
      </c>
      <c r="C44" s="11" t="s">
        <v>84</v>
      </c>
      <c r="D44" s="11" t="s">
        <v>18</v>
      </c>
      <c r="E44" s="12" t="n">
        <v>5000</v>
      </c>
    </row>
    <row r="45" s="13" customFormat="true" ht="20.25" hidden="false" customHeight="true" outlineLevel="0" collapsed="false">
      <c r="A45" s="10" t="n">
        <f aca="false">+A44+1</f>
        <v>37</v>
      </c>
      <c r="B45" s="11" t="s">
        <v>85</v>
      </c>
      <c r="C45" s="11" t="s">
        <v>86</v>
      </c>
      <c r="D45" s="11" t="s">
        <v>18</v>
      </c>
      <c r="E45" s="12" t="n">
        <v>7000</v>
      </c>
    </row>
    <row r="46" s="13" customFormat="true" ht="20.25" hidden="false" customHeight="true" outlineLevel="0" collapsed="false">
      <c r="A46" s="10" t="n">
        <f aca="false">+A45+1</f>
        <v>38</v>
      </c>
      <c r="B46" s="11" t="s">
        <v>87</v>
      </c>
      <c r="C46" s="11" t="s">
        <v>88</v>
      </c>
      <c r="D46" s="11" t="s">
        <v>18</v>
      </c>
      <c r="E46" s="12" t="n">
        <v>6000</v>
      </c>
    </row>
    <row r="47" s="14" customFormat="true" ht="20.25" hidden="false" customHeight="true" outlineLevel="0" collapsed="false">
      <c r="A47" s="10" t="n">
        <f aca="false">+A46+1</f>
        <v>39</v>
      </c>
      <c r="B47" s="11" t="s">
        <v>89</v>
      </c>
      <c r="C47" s="11" t="s">
        <v>90</v>
      </c>
      <c r="D47" s="11" t="s">
        <v>18</v>
      </c>
      <c r="E47" s="12" t="n">
        <v>7000</v>
      </c>
    </row>
    <row r="48" s="13" customFormat="true" ht="20.25" hidden="false" customHeight="true" outlineLevel="0" collapsed="false">
      <c r="A48" s="10" t="n">
        <f aca="false">+A47+1</f>
        <v>40</v>
      </c>
      <c r="B48" s="11" t="s">
        <v>91</v>
      </c>
      <c r="C48" s="11" t="s">
        <v>92</v>
      </c>
      <c r="D48" s="11" t="s">
        <v>18</v>
      </c>
      <c r="E48" s="12" t="n">
        <v>6000</v>
      </c>
    </row>
    <row r="49" s="13" customFormat="true" ht="20.25" hidden="false" customHeight="true" outlineLevel="0" collapsed="false">
      <c r="A49" s="10" t="n">
        <f aca="false">+A48+1</f>
        <v>41</v>
      </c>
      <c r="B49" s="11" t="s">
        <v>93</v>
      </c>
      <c r="C49" s="11" t="s">
        <v>94</v>
      </c>
      <c r="D49" s="11" t="s">
        <v>18</v>
      </c>
      <c r="E49" s="12" t="n">
        <v>5000</v>
      </c>
    </row>
    <row r="50" s="13" customFormat="true" ht="20.25" hidden="false" customHeight="true" outlineLevel="0" collapsed="false">
      <c r="A50" s="10" t="n">
        <f aca="false">+A49+1</f>
        <v>42</v>
      </c>
      <c r="B50" s="11" t="s">
        <v>95</v>
      </c>
      <c r="C50" s="11" t="s">
        <v>96</v>
      </c>
      <c r="D50" s="11" t="s">
        <v>18</v>
      </c>
      <c r="E50" s="12" t="n">
        <v>5000</v>
      </c>
    </row>
    <row r="51" s="13" customFormat="true" ht="20.25" hidden="false" customHeight="true" outlineLevel="0" collapsed="false">
      <c r="A51" s="10" t="n">
        <f aca="false">+A50+1</f>
        <v>43</v>
      </c>
      <c r="B51" s="11" t="s">
        <v>97</v>
      </c>
      <c r="C51" s="11" t="s">
        <v>98</v>
      </c>
      <c r="D51" s="11" t="s">
        <v>18</v>
      </c>
      <c r="E51" s="12" t="n">
        <v>5000</v>
      </c>
    </row>
    <row r="52" s="13" customFormat="true" ht="20.25" hidden="false" customHeight="true" outlineLevel="0" collapsed="false">
      <c r="A52" s="10" t="n">
        <f aca="false">+A51+1</f>
        <v>44</v>
      </c>
      <c r="B52" s="11" t="s">
        <v>99</v>
      </c>
      <c r="C52" s="11" t="s">
        <v>100</v>
      </c>
      <c r="D52" s="11" t="s">
        <v>18</v>
      </c>
      <c r="E52" s="12" t="n">
        <v>5000</v>
      </c>
    </row>
    <row r="53" s="13" customFormat="true" ht="20.25" hidden="false" customHeight="true" outlineLevel="0" collapsed="false">
      <c r="A53" s="10" t="n">
        <f aca="false">+A52+1</f>
        <v>45</v>
      </c>
      <c r="B53" s="11" t="s">
        <v>101</v>
      </c>
      <c r="C53" s="11" t="s">
        <v>102</v>
      </c>
      <c r="D53" s="11" t="s">
        <v>18</v>
      </c>
      <c r="E53" s="12" t="n">
        <v>5000</v>
      </c>
    </row>
    <row r="54" s="13" customFormat="true" ht="20.25" hidden="false" customHeight="true" outlineLevel="0" collapsed="false">
      <c r="A54" s="10" t="n">
        <f aca="false">+A53+1</f>
        <v>46</v>
      </c>
      <c r="B54" s="11" t="s">
        <v>103</v>
      </c>
      <c r="C54" s="11" t="s">
        <v>104</v>
      </c>
      <c r="D54" s="11" t="s">
        <v>18</v>
      </c>
      <c r="E54" s="12" t="n">
        <v>6000</v>
      </c>
    </row>
    <row r="55" s="13" customFormat="true" ht="20.25" hidden="false" customHeight="true" outlineLevel="0" collapsed="false">
      <c r="A55" s="10" t="n">
        <f aca="false">+A54+1</f>
        <v>47</v>
      </c>
      <c r="B55" s="11" t="s">
        <v>105</v>
      </c>
      <c r="C55" s="11" t="s">
        <v>106</v>
      </c>
      <c r="D55" s="11" t="s">
        <v>18</v>
      </c>
      <c r="E55" s="12" t="n">
        <v>5000</v>
      </c>
    </row>
    <row r="56" s="13" customFormat="true" ht="20.25" hidden="false" customHeight="true" outlineLevel="0" collapsed="false">
      <c r="A56" s="10" t="n">
        <f aca="false">+A55+1</f>
        <v>48</v>
      </c>
      <c r="B56" s="11" t="s">
        <v>107</v>
      </c>
      <c r="C56" s="11" t="s">
        <v>108</v>
      </c>
      <c r="D56" s="11" t="s">
        <v>18</v>
      </c>
      <c r="E56" s="12" t="n">
        <v>5000</v>
      </c>
    </row>
    <row r="57" s="13" customFormat="true" ht="20.25" hidden="false" customHeight="true" outlineLevel="0" collapsed="false">
      <c r="A57" s="10" t="n">
        <f aca="false">+A56+1</f>
        <v>49</v>
      </c>
      <c r="B57" s="11" t="s">
        <v>109</v>
      </c>
      <c r="C57" s="11" t="s">
        <v>110</v>
      </c>
      <c r="D57" s="11" t="s">
        <v>18</v>
      </c>
      <c r="E57" s="12" t="n">
        <v>5000</v>
      </c>
    </row>
    <row r="58" s="15" customFormat="true" ht="20.25" hidden="false" customHeight="true" outlineLevel="0" collapsed="false">
      <c r="A58" s="10" t="n">
        <f aca="false">+A57+1</f>
        <v>50</v>
      </c>
      <c r="B58" s="11" t="s">
        <v>111</v>
      </c>
      <c r="C58" s="11" t="s">
        <v>112</v>
      </c>
      <c r="D58" s="11" t="s">
        <v>18</v>
      </c>
      <c r="E58" s="12" t="n">
        <v>6000</v>
      </c>
    </row>
    <row r="59" s="13" customFormat="true" ht="20.25" hidden="false" customHeight="true" outlineLevel="0" collapsed="false">
      <c r="A59" s="10" t="n">
        <f aca="false">+A58+1</f>
        <v>51</v>
      </c>
      <c r="B59" s="11" t="s">
        <v>113</v>
      </c>
      <c r="C59" s="11" t="s">
        <v>114</v>
      </c>
      <c r="D59" s="11" t="s">
        <v>18</v>
      </c>
      <c r="E59" s="12" t="n">
        <v>5000</v>
      </c>
    </row>
    <row r="60" s="13" customFormat="true" ht="20.25" hidden="false" customHeight="true" outlineLevel="0" collapsed="false">
      <c r="A60" s="10" t="n">
        <f aca="false">+A59+1</f>
        <v>52</v>
      </c>
      <c r="B60" s="11" t="s">
        <v>115</v>
      </c>
      <c r="C60" s="11" t="s">
        <v>116</v>
      </c>
      <c r="D60" s="11" t="s">
        <v>117</v>
      </c>
      <c r="E60" s="12" t="n">
        <v>6000</v>
      </c>
    </row>
    <row r="61" s="13" customFormat="true" ht="20.25" hidden="false" customHeight="true" outlineLevel="0" collapsed="false">
      <c r="A61" s="10" t="n">
        <f aca="false">+A60+1</f>
        <v>53</v>
      </c>
      <c r="B61" s="11" t="s">
        <v>118</v>
      </c>
      <c r="C61" s="11" t="s">
        <v>119</v>
      </c>
      <c r="D61" s="11" t="s">
        <v>18</v>
      </c>
      <c r="E61" s="12" t="n">
        <v>6000</v>
      </c>
    </row>
    <row r="62" s="13" customFormat="true" ht="20.25" hidden="false" customHeight="true" outlineLevel="0" collapsed="false">
      <c r="A62" s="10" t="n">
        <f aca="false">+A61+1</f>
        <v>54</v>
      </c>
      <c r="B62" s="11" t="s">
        <v>120</v>
      </c>
      <c r="C62" s="11" t="s">
        <v>121</v>
      </c>
      <c r="D62" s="11" t="s">
        <v>18</v>
      </c>
      <c r="E62" s="12" t="n">
        <v>5000</v>
      </c>
    </row>
    <row r="63" s="13" customFormat="true" ht="20.25" hidden="false" customHeight="true" outlineLevel="0" collapsed="false">
      <c r="A63" s="10" t="n">
        <f aca="false">+A62+1</f>
        <v>55</v>
      </c>
      <c r="B63" s="11" t="s">
        <v>122</v>
      </c>
      <c r="C63" s="11" t="s">
        <v>123</v>
      </c>
      <c r="D63" s="11" t="s">
        <v>18</v>
      </c>
      <c r="E63" s="12" t="n">
        <v>6000</v>
      </c>
    </row>
    <row r="64" s="13" customFormat="true" ht="20.25" hidden="false" customHeight="true" outlineLevel="0" collapsed="false">
      <c r="A64" s="10" t="n">
        <f aca="false">+A63+1</f>
        <v>56</v>
      </c>
      <c r="B64" s="11" t="s">
        <v>124</v>
      </c>
      <c r="C64" s="11" t="s">
        <v>125</v>
      </c>
      <c r="D64" s="11" t="s">
        <v>18</v>
      </c>
      <c r="E64" s="12" t="n">
        <v>6000</v>
      </c>
    </row>
    <row r="65" s="13" customFormat="true" ht="20.25" hidden="false" customHeight="true" outlineLevel="0" collapsed="false">
      <c r="A65" s="10" t="n">
        <f aca="false">+A64+1</f>
        <v>57</v>
      </c>
      <c r="B65" s="11" t="s">
        <v>126</v>
      </c>
      <c r="C65" s="11" t="s">
        <v>127</v>
      </c>
      <c r="D65" s="11" t="s">
        <v>18</v>
      </c>
      <c r="E65" s="12" t="n">
        <v>6000</v>
      </c>
    </row>
    <row r="66" s="13" customFormat="true" ht="20.25" hidden="false" customHeight="true" outlineLevel="0" collapsed="false">
      <c r="A66" s="10" t="n">
        <f aca="false">+A65+1</f>
        <v>58</v>
      </c>
      <c r="B66" s="11" t="s">
        <v>128</v>
      </c>
      <c r="C66" s="11" t="s">
        <v>129</v>
      </c>
      <c r="D66" s="11" t="s">
        <v>18</v>
      </c>
      <c r="E66" s="12" t="n">
        <v>5000</v>
      </c>
    </row>
    <row r="67" s="13" customFormat="true" ht="20.25" hidden="false" customHeight="true" outlineLevel="0" collapsed="false">
      <c r="A67" s="10" t="n">
        <f aca="false">+A66+1</f>
        <v>59</v>
      </c>
      <c r="B67" s="11" t="s">
        <v>130</v>
      </c>
      <c r="C67" s="11" t="s">
        <v>131</v>
      </c>
      <c r="D67" s="11" t="s">
        <v>18</v>
      </c>
      <c r="E67" s="12" t="n">
        <v>7000</v>
      </c>
    </row>
    <row r="68" s="13" customFormat="true" ht="20.25" hidden="false" customHeight="true" outlineLevel="0" collapsed="false">
      <c r="A68" s="10" t="n">
        <f aca="false">+A67+1</f>
        <v>60</v>
      </c>
      <c r="B68" s="11" t="s">
        <v>132</v>
      </c>
      <c r="C68" s="11" t="s">
        <v>133</v>
      </c>
      <c r="D68" s="11" t="s">
        <v>18</v>
      </c>
      <c r="E68" s="12" t="n">
        <v>5000</v>
      </c>
    </row>
    <row r="69" s="13" customFormat="true" ht="20.25" hidden="false" customHeight="true" outlineLevel="0" collapsed="false">
      <c r="A69" s="10" t="n">
        <f aca="false">+A68+1</f>
        <v>61</v>
      </c>
      <c r="B69" s="11" t="s">
        <v>134</v>
      </c>
      <c r="C69" s="11" t="s">
        <v>135</v>
      </c>
      <c r="D69" s="11" t="s">
        <v>18</v>
      </c>
      <c r="E69" s="12" t="n">
        <v>8000</v>
      </c>
    </row>
    <row r="70" s="13" customFormat="true" ht="20.25" hidden="false" customHeight="true" outlineLevel="0" collapsed="false">
      <c r="A70" s="10" t="n">
        <f aca="false">+A69+1</f>
        <v>62</v>
      </c>
      <c r="B70" s="11" t="s">
        <v>136</v>
      </c>
      <c r="C70" s="11" t="s">
        <v>137</v>
      </c>
      <c r="D70" s="11" t="s">
        <v>18</v>
      </c>
      <c r="E70" s="12" t="n">
        <v>5000</v>
      </c>
    </row>
    <row r="71" s="13" customFormat="true" ht="20.25" hidden="false" customHeight="true" outlineLevel="0" collapsed="false">
      <c r="A71" s="10" t="n">
        <f aca="false">+A70+1</f>
        <v>63</v>
      </c>
      <c r="B71" s="11" t="s">
        <v>138</v>
      </c>
      <c r="C71" s="11" t="s">
        <v>139</v>
      </c>
      <c r="D71" s="11" t="s">
        <v>18</v>
      </c>
      <c r="E71" s="12" t="n">
        <v>5000</v>
      </c>
    </row>
    <row r="72" s="13" customFormat="true" ht="20.25" hidden="false" customHeight="true" outlineLevel="0" collapsed="false">
      <c r="A72" s="10" t="n">
        <f aca="false">+A71+1</f>
        <v>64</v>
      </c>
      <c r="B72" s="11" t="s">
        <v>140</v>
      </c>
      <c r="C72" s="11" t="s">
        <v>141</v>
      </c>
      <c r="D72" s="11" t="s">
        <v>18</v>
      </c>
      <c r="E72" s="12" t="n">
        <v>5000</v>
      </c>
    </row>
    <row r="73" s="13" customFormat="true" ht="20.25" hidden="false" customHeight="true" outlineLevel="0" collapsed="false">
      <c r="A73" s="10" t="n">
        <f aca="false">+A72+1</f>
        <v>65</v>
      </c>
      <c r="B73" s="11" t="s">
        <v>142</v>
      </c>
      <c r="C73" s="11" t="s">
        <v>143</v>
      </c>
      <c r="D73" s="11" t="s">
        <v>18</v>
      </c>
      <c r="E73" s="12" t="n">
        <v>5000</v>
      </c>
    </row>
    <row r="74" s="13" customFormat="true" ht="20.25" hidden="false" customHeight="true" outlineLevel="0" collapsed="false">
      <c r="A74" s="10" t="n">
        <f aca="false">+A73+1</f>
        <v>66</v>
      </c>
      <c r="B74" s="11" t="s">
        <v>144</v>
      </c>
      <c r="C74" s="11" t="s">
        <v>145</v>
      </c>
      <c r="D74" s="11" t="s">
        <v>18</v>
      </c>
      <c r="E74" s="12" t="n">
        <v>5000</v>
      </c>
    </row>
    <row r="75" s="13" customFormat="true" ht="20.25" hidden="false" customHeight="true" outlineLevel="0" collapsed="false">
      <c r="A75" s="10" t="n">
        <f aca="false">+A74+1</f>
        <v>67</v>
      </c>
      <c r="B75" s="11" t="s">
        <v>146</v>
      </c>
      <c r="C75" s="11" t="s">
        <v>147</v>
      </c>
      <c r="D75" s="11" t="s">
        <v>18</v>
      </c>
      <c r="E75" s="12" t="n">
        <v>5000</v>
      </c>
    </row>
    <row r="76" s="13" customFormat="true" ht="20.25" hidden="false" customHeight="true" outlineLevel="0" collapsed="false">
      <c r="A76" s="10" t="n">
        <f aca="false">+A75+1</f>
        <v>68</v>
      </c>
      <c r="B76" s="11" t="s">
        <v>148</v>
      </c>
      <c r="C76" s="11" t="s">
        <v>149</v>
      </c>
      <c r="D76" s="11" t="s">
        <v>18</v>
      </c>
      <c r="E76" s="12" t="n">
        <v>5000</v>
      </c>
    </row>
    <row r="77" s="13" customFormat="true" ht="20.25" hidden="false" customHeight="true" outlineLevel="0" collapsed="false">
      <c r="A77" s="10" t="n">
        <f aca="false">+A76+1</f>
        <v>69</v>
      </c>
      <c r="B77" s="11" t="s">
        <v>150</v>
      </c>
      <c r="C77" s="11" t="s">
        <v>151</v>
      </c>
      <c r="D77" s="11" t="s">
        <v>18</v>
      </c>
      <c r="E77" s="12" t="n">
        <v>5000</v>
      </c>
    </row>
    <row r="78" s="13" customFormat="true" ht="20.25" hidden="false" customHeight="true" outlineLevel="0" collapsed="false">
      <c r="A78" s="10" t="n">
        <f aca="false">+A77+1</f>
        <v>70</v>
      </c>
      <c r="B78" s="11" t="s">
        <v>152</v>
      </c>
      <c r="C78" s="11" t="s">
        <v>153</v>
      </c>
      <c r="D78" s="11" t="s">
        <v>18</v>
      </c>
      <c r="E78" s="12" t="n">
        <v>5000</v>
      </c>
    </row>
    <row r="79" s="13" customFormat="true" ht="20.25" hidden="false" customHeight="true" outlineLevel="0" collapsed="false">
      <c r="A79" s="10" t="n">
        <f aca="false">+A78+1</f>
        <v>71</v>
      </c>
      <c r="B79" s="11" t="s">
        <v>154</v>
      </c>
      <c r="C79" s="11" t="s">
        <v>155</v>
      </c>
      <c r="D79" s="11" t="s">
        <v>117</v>
      </c>
      <c r="E79" s="12" t="n">
        <v>6000</v>
      </c>
    </row>
    <row r="80" s="13" customFormat="true" ht="20.25" hidden="false" customHeight="true" outlineLevel="0" collapsed="false">
      <c r="A80" s="10" t="n">
        <f aca="false">+A79+1</f>
        <v>72</v>
      </c>
      <c r="B80" s="11" t="s">
        <v>156</v>
      </c>
      <c r="C80" s="11" t="s">
        <v>157</v>
      </c>
      <c r="D80" s="11" t="s">
        <v>18</v>
      </c>
      <c r="E80" s="12" t="n">
        <v>5000</v>
      </c>
    </row>
    <row r="81" s="13" customFormat="true" ht="20.25" hidden="false" customHeight="true" outlineLevel="0" collapsed="false">
      <c r="A81" s="10" t="n">
        <f aca="false">+A80+1</f>
        <v>73</v>
      </c>
      <c r="B81" s="11" t="s">
        <v>158</v>
      </c>
      <c r="C81" s="11" t="s">
        <v>159</v>
      </c>
      <c r="D81" s="11" t="s">
        <v>18</v>
      </c>
      <c r="E81" s="12" t="n">
        <v>5000</v>
      </c>
    </row>
    <row r="82" s="13" customFormat="true" ht="20.25" hidden="false" customHeight="true" outlineLevel="0" collapsed="false">
      <c r="A82" s="10" t="n">
        <f aca="false">+A81+1</f>
        <v>74</v>
      </c>
      <c r="B82" s="11" t="s">
        <v>160</v>
      </c>
      <c r="C82" s="11" t="s">
        <v>161</v>
      </c>
      <c r="D82" s="11" t="s">
        <v>18</v>
      </c>
      <c r="E82" s="12" t="n">
        <v>5000</v>
      </c>
    </row>
    <row r="83" s="13" customFormat="true" ht="20.25" hidden="false" customHeight="true" outlineLevel="0" collapsed="false">
      <c r="A83" s="10" t="n">
        <f aca="false">+A82+1</f>
        <v>75</v>
      </c>
      <c r="B83" s="11" t="s">
        <v>162</v>
      </c>
      <c r="C83" s="11" t="s">
        <v>163</v>
      </c>
      <c r="D83" s="11" t="s">
        <v>18</v>
      </c>
      <c r="E83" s="12" t="n">
        <v>5000</v>
      </c>
    </row>
    <row r="84" s="13" customFormat="true" ht="20.25" hidden="false" customHeight="true" outlineLevel="0" collapsed="false">
      <c r="A84" s="10" t="n">
        <f aca="false">+A83+1</f>
        <v>76</v>
      </c>
      <c r="B84" s="11" t="s">
        <v>164</v>
      </c>
      <c r="C84" s="11" t="s">
        <v>165</v>
      </c>
      <c r="D84" s="11" t="s">
        <v>18</v>
      </c>
      <c r="E84" s="12" t="n">
        <v>5000</v>
      </c>
    </row>
    <row r="85" s="13" customFormat="true" ht="20.25" hidden="false" customHeight="true" outlineLevel="0" collapsed="false">
      <c r="A85" s="10" t="n">
        <f aca="false">+A84+1</f>
        <v>77</v>
      </c>
      <c r="B85" s="11" t="s">
        <v>166</v>
      </c>
      <c r="C85" s="11" t="s">
        <v>167</v>
      </c>
      <c r="D85" s="11" t="s">
        <v>18</v>
      </c>
      <c r="E85" s="12" t="n">
        <v>5000</v>
      </c>
    </row>
    <row r="86" s="15" customFormat="true" ht="20.25" hidden="false" customHeight="true" outlineLevel="0" collapsed="false">
      <c r="A86" s="10" t="n">
        <f aca="false">+A85+1</f>
        <v>78</v>
      </c>
      <c r="B86" s="11" t="s">
        <v>168</v>
      </c>
      <c r="C86" s="11" t="s">
        <v>169</v>
      </c>
      <c r="D86" s="11" t="s">
        <v>18</v>
      </c>
      <c r="E86" s="12" t="n">
        <v>5000</v>
      </c>
    </row>
    <row r="87" s="13" customFormat="true" ht="20.25" hidden="false" customHeight="true" outlineLevel="0" collapsed="false">
      <c r="A87" s="10" t="n">
        <f aca="false">+A86+1</f>
        <v>79</v>
      </c>
      <c r="B87" s="11" t="s">
        <v>170</v>
      </c>
      <c r="C87" s="11" t="s">
        <v>171</v>
      </c>
      <c r="D87" s="11" t="s">
        <v>18</v>
      </c>
      <c r="E87" s="12" t="n">
        <v>5000</v>
      </c>
    </row>
    <row r="88" s="13" customFormat="true" ht="20.25" hidden="false" customHeight="true" outlineLevel="0" collapsed="false">
      <c r="A88" s="10" t="n">
        <f aca="false">+A87+1</f>
        <v>80</v>
      </c>
      <c r="B88" s="11" t="s">
        <v>172</v>
      </c>
      <c r="C88" s="11" t="s">
        <v>173</v>
      </c>
      <c r="D88" s="11" t="s">
        <v>18</v>
      </c>
      <c r="E88" s="12" t="n">
        <v>6000</v>
      </c>
    </row>
    <row r="89" s="13" customFormat="true" ht="20.25" hidden="false" customHeight="true" outlineLevel="0" collapsed="false">
      <c r="A89" s="10" t="n">
        <f aca="false">+A88+1</f>
        <v>81</v>
      </c>
      <c r="B89" s="11" t="s">
        <v>174</v>
      </c>
      <c r="C89" s="11" t="s">
        <v>175</v>
      </c>
      <c r="D89" s="11" t="s">
        <v>18</v>
      </c>
      <c r="E89" s="12" t="n">
        <v>6000</v>
      </c>
    </row>
    <row r="90" s="13" customFormat="true" ht="20.25" hidden="false" customHeight="true" outlineLevel="0" collapsed="false">
      <c r="A90" s="10" t="n">
        <f aca="false">+A89+1</f>
        <v>82</v>
      </c>
      <c r="B90" s="11" t="s">
        <v>176</v>
      </c>
      <c r="C90" s="11" t="s">
        <v>177</v>
      </c>
      <c r="D90" s="11" t="s">
        <v>18</v>
      </c>
      <c r="E90" s="12" t="n">
        <v>5000</v>
      </c>
    </row>
    <row r="91" s="13" customFormat="true" ht="20.25" hidden="false" customHeight="true" outlineLevel="0" collapsed="false">
      <c r="A91" s="10" t="n">
        <f aca="false">+A90+1</f>
        <v>83</v>
      </c>
      <c r="B91" s="11" t="s">
        <v>178</v>
      </c>
      <c r="C91" s="11" t="s">
        <v>179</v>
      </c>
      <c r="D91" s="11" t="s">
        <v>18</v>
      </c>
      <c r="E91" s="12" t="n">
        <v>5000</v>
      </c>
    </row>
    <row r="92" s="13" customFormat="true" ht="20.25" hidden="false" customHeight="true" outlineLevel="0" collapsed="false">
      <c r="A92" s="10" t="n">
        <f aca="false">+A91+1</f>
        <v>84</v>
      </c>
      <c r="B92" s="11" t="s">
        <v>180</v>
      </c>
      <c r="C92" s="11" t="s">
        <v>181</v>
      </c>
      <c r="D92" s="11" t="s">
        <v>18</v>
      </c>
      <c r="E92" s="12" t="n">
        <v>8000</v>
      </c>
    </row>
    <row r="93" s="13" customFormat="true" ht="20.25" hidden="false" customHeight="true" outlineLevel="0" collapsed="false">
      <c r="A93" s="10" t="n">
        <f aca="false">+A92+1</f>
        <v>85</v>
      </c>
      <c r="B93" s="11" t="s">
        <v>182</v>
      </c>
      <c r="C93" s="11" t="s">
        <v>183</v>
      </c>
      <c r="D93" s="11" t="s">
        <v>18</v>
      </c>
      <c r="E93" s="12" t="n">
        <v>5000</v>
      </c>
    </row>
    <row r="94" s="13" customFormat="true" ht="20.25" hidden="false" customHeight="true" outlineLevel="0" collapsed="false">
      <c r="A94" s="10" t="n">
        <f aca="false">+A93+1</f>
        <v>86</v>
      </c>
      <c r="B94" s="11" t="s">
        <v>184</v>
      </c>
      <c r="C94" s="11" t="s">
        <v>185</v>
      </c>
      <c r="D94" s="11" t="s">
        <v>18</v>
      </c>
      <c r="E94" s="12" t="n">
        <v>5000</v>
      </c>
    </row>
    <row r="95" s="13" customFormat="true" ht="20.25" hidden="false" customHeight="true" outlineLevel="0" collapsed="false">
      <c r="A95" s="10" t="n">
        <f aca="false">+A94+1</f>
        <v>87</v>
      </c>
      <c r="B95" s="11" t="s">
        <v>186</v>
      </c>
      <c r="C95" s="11" t="s">
        <v>187</v>
      </c>
      <c r="D95" s="11" t="s">
        <v>18</v>
      </c>
      <c r="E95" s="12" t="n">
        <v>5000</v>
      </c>
    </row>
    <row r="96" s="13" customFormat="true" ht="20.25" hidden="false" customHeight="true" outlineLevel="0" collapsed="false">
      <c r="A96" s="10" t="n">
        <f aca="false">+A95+1</f>
        <v>88</v>
      </c>
      <c r="B96" s="11" t="s">
        <v>188</v>
      </c>
      <c r="C96" s="11" t="s">
        <v>189</v>
      </c>
      <c r="D96" s="11" t="s">
        <v>18</v>
      </c>
      <c r="E96" s="12" t="n">
        <v>5000</v>
      </c>
    </row>
    <row r="97" s="13" customFormat="true" ht="20.25" hidden="false" customHeight="true" outlineLevel="0" collapsed="false">
      <c r="A97" s="10" t="n">
        <f aca="false">+A96+1</f>
        <v>89</v>
      </c>
      <c r="B97" s="11" t="s">
        <v>190</v>
      </c>
      <c r="C97" s="11" t="s">
        <v>191</v>
      </c>
      <c r="D97" s="11" t="s">
        <v>18</v>
      </c>
      <c r="E97" s="12" t="n">
        <v>5000</v>
      </c>
    </row>
    <row r="98" s="16" customFormat="true" ht="20.25" hidden="false" customHeight="true" outlineLevel="0" collapsed="false">
      <c r="A98" s="10" t="n">
        <f aca="false">+A97+1</f>
        <v>90</v>
      </c>
      <c r="B98" s="11" t="s">
        <v>192</v>
      </c>
      <c r="C98" s="11" t="s">
        <v>193</v>
      </c>
      <c r="D98" s="11" t="s">
        <v>18</v>
      </c>
      <c r="E98" s="12" t="n">
        <v>5000</v>
      </c>
    </row>
    <row r="99" s="16" customFormat="true" ht="20.25" hidden="false" customHeight="true" outlineLevel="0" collapsed="false">
      <c r="A99" s="10" t="n">
        <f aca="false">+A98+1</f>
        <v>91</v>
      </c>
      <c r="B99" s="11" t="s">
        <v>194</v>
      </c>
      <c r="C99" s="11" t="s">
        <v>195</v>
      </c>
      <c r="D99" s="11" t="s">
        <v>13</v>
      </c>
      <c r="E99" s="12" t="n">
        <v>12000</v>
      </c>
    </row>
    <row r="100" s="16" customFormat="true" ht="20.25" hidden="false" customHeight="true" outlineLevel="0" collapsed="false">
      <c r="A100" s="10" t="n">
        <f aca="false">+A99+1</f>
        <v>92</v>
      </c>
      <c r="B100" s="11" t="s">
        <v>196</v>
      </c>
      <c r="C100" s="11" t="s">
        <v>197</v>
      </c>
      <c r="D100" s="11" t="s">
        <v>18</v>
      </c>
      <c r="E100" s="12" t="n">
        <v>7000</v>
      </c>
    </row>
    <row r="101" s="16" customFormat="true" ht="20.25" hidden="false" customHeight="true" outlineLevel="0" collapsed="false">
      <c r="A101" s="10" t="n">
        <f aca="false">+A100+1</f>
        <v>93</v>
      </c>
      <c r="B101" s="11" t="s">
        <v>198</v>
      </c>
      <c r="C101" s="11" t="s">
        <v>199</v>
      </c>
      <c r="D101" s="11" t="s">
        <v>18</v>
      </c>
      <c r="E101" s="12" t="n">
        <v>7000</v>
      </c>
    </row>
    <row r="102" s="16" customFormat="true" ht="20.25" hidden="false" customHeight="true" outlineLevel="0" collapsed="false">
      <c r="A102" s="10" t="n">
        <f aca="false">+A101+1</f>
        <v>94</v>
      </c>
      <c r="B102" s="11" t="s">
        <v>200</v>
      </c>
      <c r="C102" s="11" t="s">
        <v>201</v>
      </c>
      <c r="D102" s="11" t="s">
        <v>18</v>
      </c>
      <c r="E102" s="12" t="n">
        <v>6000</v>
      </c>
    </row>
    <row r="103" s="16" customFormat="true" ht="20.25" hidden="false" customHeight="true" outlineLevel="0" collapsed="false">
      <c r="A103" s="10" t="n">
        <f aca="false">+A102+1</f>
        <v>95</v>
      </c>
      <c r="B103" s="11" t="s">
        <v>202</v>
      </c>
      <c r="C103" s="11" t="s">
        <v>203</v>
      </c>
      <c r="D103" s="11" t="s">
        <v>18</v>
      </c>
      <c r="E103" s="12" t="n">
        <v>7000</v>
      </c>
    </row>
    <row r="104" s="16" customFormat="true" ht="20.25" hidden="false" customHeight="true" outlineLevel="0" collapsed="false">
      <c r="A104" s="10" t="n">
        <f aca="false">+A103+1</f>
        <v>96</v>
      </c>
      <c r="B104" s="11" t="s">
        <v>204</v>
      </c>
      <c r="C104" s="11" t="s">
        <v>205</v>
      </c>
      <c r="D104" s="11" t="s">
        <v>18</v>
      </c>
      <c r="E104" s="12" t="n">
        <v>6000</v>
      </c>
    </row>
    <row r="105" s="16" customFormat="true" ht="20.25" hidden="false" customHeight="true" outlineLevel="0" collapsed="false">
      <c r="A105" s="10" t="n">
        <f aca="false">+A104+1</f>
        <v>97</v>
      </c>
      <c r="B105" s="11" t="s">
        <v>206</v>
      </c>
      <c r="C105" s="11" t="s">
        <v>207</v>
      </c>
      <c r="D105" s="11" t="s">
        <v>18</v>
      </c>
      <c r="E105" s="12" t="n">
        <v>5000</v>
      </c>
    </row>
    <row r="106" s="16" customFormat="true" ht="20.25" hidden="false" customHeight="true" outlineLevel="0" collapsed="false">
      <c r="A106" s="10" t="n">
        <f aca="false">+A105+1</f>
        <v>98</v>
      </c>
      <c r="B106" s="11" t="s">
        <v>208</v>
      </c>
      <c r="C106" s="11" t="s">
        <v>209</v>
      </c>
      <c r="D106" s="11" t="s">
        <v>18</v>
      </c>
      <c r="E106" s="12" t="n">
        <v>5000</v>
      </c>
    </row>
    <row r="107" s="13" customFormat="true" ht="20.25" hidden="false" customHeight="true" outlineLevel="0" collapsed="false">
      <c r="A107" s="10" t="n">
        <f aca="false">+A106+1</f>
        <v>99</v>
      </c>
      <c r="B107" s="11" t="s">
        <v>210</v>
      </c>
      <c r="C107" s="11" t="s">
        <v>211</v>
      </c>
      <c r="D107" s="11" t="s">
        <v>18</v>
      </c>
      <c r="E107" s="12" t="n">
        <v>6000</v>
      </c>
    </row>
    <row r="108" s="16" customFormat="true" ht="20.25" hidden="false" customHeight="true" outlineLevel="0" collapsed="false">
      <c r="A108" s="10" t="n">
        <f aca="false">+A107+1</f>
        <v>100</v>
      </c>
      <c r="B108" s="11" t="s">
        <v>212</v>
      </c>
      <c r="C108" s="11" t="s">
        <v>213</v>
      </c>
      <c r="D108" s="11" t="s">
        <v>18</v>
      </c>
      <c r="E108" s="12" t="n">
        <v>6000</v>
      </c>
    </row>
    <row r="109" s="16" customFormat="true" ht="20.25" hidden="false" customHeight="true" outlineLevel="0" collapsed="false">
      <c r="A109" s="10" t="n">
        <f aca="false">+A108+1</f>
        <v>101</v>
      </c>
      <c r="B109" s="11" t="s">
        <v>214</v>
      </c>
      <c r="C109" s="11" t="s">
        <v>215</v>
      </c>
      <c r="D109" s="11" t="s">
        <v>18</v>
      </c>
      <c r="E109" s="12" t="n">
        <v>7000</v>
      </c>
    </row>
    <row r="110" s="16" customFormat="true" ht="20.25" hidden="false" customHeight="true" outlineLevel="0" collapsed="false">
      <c r="A110" s="10" t="n">
        <f aca="false">+A109+1</f>
        <v>102</v>
      </c>
      <c r="B110" s="11" t="s">
        <v>216</v>
      </c>
      <c r="C110" s="11" t="s">
        <v>217</v>
      </c>
      <c r="D110" s="11" t="s">
        <v>18</v>
      </c>
      <c r="E110" s="12" t="n">
        <v>7000</v>
      </c>
    </row>
    <row r="111" s="16" customFormat="true" ht="20.25" hidden="false" customHeight="true" outlineLevel="0" collapsed="false">
      <c r="A111" s="10" t="n">
        <f aca="false">+A110+1</f>
        <v>103</v>
      </c>
      <c r="B111" s="11" t="s">
        <v>218</v>
      </c>
      <c r="C111" s="11" t="s">
        <v>219</v>
      </c>
      <c r="D111" s="11" t="s">
        <v>18</v>
      </c>
      <c r="E111" s="12" t="n">
        <v>7000</v>
      </c>
    </row>
    <row r="112" s="13" customFormat="true" ht="20.25" hidden="false" customHeight="true" outlineLevel="0" collapsed="false">
      <c r="A112" s="10" t="n">
        <f aca="false">+A111+1</f>
        <v>104</v>
      </c>
      <c r="B112" s="11" t="s">
        <v>220</v>
      </c>
      <c r="C112" s="11" t="s">
        <v>221</v>
      </c>
      <c r="D112" s="11" t="s">
        <v>18</v>
      </c>
      <c r="E112" s="12" t="n">
        <v>6000</v>
      </c>
    </row>
    <row r="113" s="16" customFormat="true" ht="20.25" hidden="false" customHeight="true" outlineLevel="0" collapsed="false">
      <c r="A113" s="10" t="n">
        <f aca="false">+A112+1</f>
        <v>105</v>
      </c>
      <c r="B113" s="11" t="s">
        <v>222</v>
      </c>
      <c r="C113" s="11" t="s">
        <v>223</v>
      </c>
      <c r="D113" s="11" t="s">
        <v>18</v>
      </c>
      <c r="E113" s="12" t="n">
        <v>6000</v>
      </c>
    </row>
    <row r="114" s="16" customFormat="true" ht="20.25" hidden="false" customHeight="true" outlineLevel="0" collapsed="false">
      <c r="A114" s="10" t="n">
        <f aca="false">+A113+1</f>
        <v>106</v>
      </c>
      <c r="B114" s="11" t="s">
        <v>224</v>
      </c>
      <c r="C114" s="11" t="s">
        <v>225</v>
      </c>
      <c r="D114" s="11" t="s">
        <v>18</v>
      </c>
      <c r="E114" s="12" t="n">
        <v>6000</v>
      </c>
    </row>
    <row r="115" s="16" customFormat="true" ht="20.25" hidden="false" customHeight="true" outlineLevel="0" collapsed="false">
      <c r="A115" s="10" t="n">
        <f aca="false">+A114+1</f>
        <v>107</v>
      </c>
      <c r="B115" s="11" t="s">
        <v>226</v>
      </c>
      <c r="C115" s="11" t="s">
        <v>227</v>
      </c>
      <c r="D115" s="11" t="s">
        <v>117</v>
      </c>
      <c r="E115" s="12" t="n">
        <v>8000</v>
      </c>
    </row>
    <row r="116" s="13" customFormat="true" ht="20.25" hidden="false" customHeight="true" outlineLevel="0" collapsed="false">
      <c r="A116" s="10" t="n">
        <f aca="false">+A115+1</f>
        <v>108</v>
      </c>
      <c r="B116" s="11" t="s">
        <v>228</v>
      </c>
      <c r="C116" s="11" t="s">
        <v>229</v>
      </c>
      <c r="D116" s="11" t="s">
        <v>18</v>
      </c>
      <c r="E116" s="12" t="n">
        <v>6000</v>
      </c>
    </row>
    <row r="117" s="17" customFormat="true" ht="20.25" hidden="false" customHeight="true" outlineLevel="0" collapsed="false">
      <c r="A117" s="10" t="n">
        <f aca="false">+A116+1</f>
        <v>109</v>
      </c>
      <c r="B117" s="11" t="s">
        <v>230</v>
      </c>
      <c r="C117" s="11" t="s">
        <v>231</v>
      </c>
      <c r="D117" s="11" t="s">
        <v>18</v>
      </c>
      <c r="E117" s="12" t="n">
        <v>7000</v>
      </c>
    </row>
    <row r="118" s="17" customFormat="true" ht="20.25" hidden="false" customHeight="true" outlineLevel="0" collapsed="false">
      <c r="A118" s="10" t="n">
        <f aca="false">+A117+1</f>
        <v>110</v>
      </c>
      <c r="B118" s="11" t="s">
        <v>232</v>
      </c>
      <c r="C118" s="11" t="s">
        <v>233</v>
      </c>
      <c r="D118" s="11" t="s">
        <v>18</v>
      </c>
      <c r="E118" s="12" t="n">
        <v>10000</v>
      </c>
    </row>
    <row r="119" s="17" customFormat="true" ht="20.25" hidden="false" customHeight="true" outlineLevel="0" collapsed="false">
      <c r="A119" s="10" t="n">
        <f aca="false">+A118+1</f>
        <v>111</v>
      </c>
      <c r="B119" s="11" t="s">
        <v>234</v>
      </c>
      <c r="C119" s="11" t="s">
        <v>235</v>
      </c>
      <c r="D119" s="11" t="s">
        <v>18</v>
      </c>
      <c r="E119" s="12" t="n">
        <v>7000</v>
      </c>
    </row>
    <row r="120" s="18" customFormat="true" ht="20.25" hidden="false" customHeight="true" outlineLevel="0" collapsed="false">
      <c r="A120" s="10" t="n">
        <f aca="false">+A119+1</f>
        <v>112</v>
      </c>
      <c r="B120" s="11" t="s">
        <v>236</v>
      </c>
      <c r="C120" s="11" t="s">
        <v>237</v>
      </c>
      <c r="D120" s="11" t="s">
        <v>18</v>
      </c>
      <c r="E120" s="12" t="n">
        <v>7000</v>
      </c>
    </row>
    <row r="121" s="18" customFormat="true" ht="20.25" hidden="false" customHeight="true" outlineLevel="0" collapsed="false">
      <c r="A121" s="10" t="n">
        <f aca="false">+A120+1</f>
        <v>113</v>
      </c>
      <c r="B121" s="11" t="s">
        <v>238</v>
      </c>
      <c r="C121" s="11" t="s">
        <v>239</v>
      </c>
      <c r="D121" s="11" t="s">
        <v>18</v>
      </c>
      <c r="E121" s="12" t="n">
        <v>7000</v>
      </c>
    </row>
    <row r="122" s="18" customFormat="true" ht="20.25" hidden="false" customHeight="true" outlineLevel="0" collapsed="false">
      <c r="A122" s="10" t="n">
        <f aca="false">+A121+1</f>
        <v>114</v>
      </c>
      <c r="B122" s="11" t="s">
        <v>240</v>
      </c>
      <c r="C122" s="11" t="s">
        <v>241</v>
      </c>
      <c r="D122" s="11" t="s">
        <v>18</v>
      </c>
      <c r="E122" s="12" t="n">
        <v>8000</v>
      </c>
    </row>
    <row r="123" s="18" customFormat="true" ht="20.25" hidden="false" customHeight="true" outlineLevel="0" collapsed="false">
      <c r="A123" s="10" t="n">
        <f aca="false">+A122+1</f>
        <v>115</v>
      </c>
      <c r="B123" s="11" t="s">
        <v>242</v>
      </c>
      <c r="C123" s="11" t="s">
        <v>243</v>
      </c>
      <c r="D123" s="11" t="s">
        <v>18</v>
      </c>
      <c r="E123" s="12" t="n">
        <v>8000</v>
      </c>
    </row>
    <row r="124" s="18" customFormat="true" ht="20.25" hidden="false" customHeight="true" outlineLevel="0" collapsed="false">
      <c r="A124" s="10" t="n">
        <f aca="false">+A123+1</f>
        <v>116</v>
      </c>
      <c r="B124" s="11" t="s">
        <v>244</v>
      </c>
      <c r="C124" s="11" t="s">
        <v>245</v>
      </c>
      <c r="D124" s="11" t="s">
        <v>117</v>
      </c>
      <c r="E124" s="12" t="n">
        <v>10000</v>
      </c>
    </row>
    <row r="125" s="18" customFormat="true" ht="20.25" hidden="false" customHeight="true" outlineLevel="0" collapsed="false">
      <c r="A125" s="10" t="n">
        <f aca="false">+A124+1</f>
        <v>117</v>
      </c>
      <c r="B125" s="11" t="s">
        <v>246</v>
      </c>
      <c r="C125" s="11" t="s">
        <v>247</v>
      </c>
      <c r="D125" s="11" t="s">
        <v>18</v>
      </c>
      <c r="E125" s="12" t="n">
        <v>7000</v>
      </c>
    </row>
    <row r="126" s="18" customFormat="true" ht="20.25" hidden="false" customHeight="true" outlineLevel="0" collapsed="false">
      <c r="A126" s="10" t="n">
        <f aca="false">+A125+1</f>
        <v>118</v>
      </c>
      <c r="B126" s="11" t="s">
        <v>248</v>
      </c>
      <c r="C126" s="11" t="s">
        <v>249</v>
      </c>
      <c r="D126" s="11" t="s">
        <v>18</v>
      </c>
      <c r="E126" s="12" t="n">
        <v>5000</v>
      </c>
    </row>
    <row r="127" s="18" customFormat="true" ht="20.25" hidden="false" customHeight="true" outlineLevel="0" collapsed="false">
      <c r="A127" s="10" t="n">
        <f aca="false">+A126+1</f>
        <v>119</v>
      </c>
      <c r="B127" s="11" t="s">
        <v>250</v>
      </c>
      <c r="C127" s="11" t="s">
        <v>251</v>
      </c>
      <c r="D127" s="11" t="s">
        <v>18</v>
      </c>
      <c r="E127" s="12" t="n">
        <v>7000</v>
      </c>
    </row>
    <row r="128" s="18" customFormat="true" ht="20.25" hidden="false" customHeight="true" outlineLevel="0" collapsed="false">
      <c r="A128" s="10" t="n">
        <f aca="false">+A127+1</f>
        <v>120</v>
      </c>
      <c r="B128" s="11" t="s">
        <v>252</v>
      </c>
      <c r="C128" s="11" t="s">
        <v>253</v>
      </c>
      <c r="D128" s="11" t="s">
        <v>18</v>
      </c>
      <c r="E128" s="12" t="n">
        <v>8000</v>
      </c>
    </row>
    <row r="129" s="18" customFormat="true" ht="20.25" hidden="false" customHeight="true" outlineLevel="0" collapsed="false">
      <c r="A129" s="10" t="n">
        <f aca="false">+A128+1</f>
        <v>121</v>
      </c>
      <c r="B129" s="11" t="s">
        <v>254</v>
      </c>
      <c r="C129" s="11" t="s">
        <v>255</v>
      </c>
      <c r="D129" s="11" t="s">
        <v>18</v>
      </c>
      <c r="E129" s="12" t="n">
        <v>6000</v>
      </c>
    </row>
    <row r="130" s="18" customFormat="true" ht="20.25" hidden="false" customHeight="true" outlineLevel="0" collapsed="false">
      <c r="A130" s="10" t="n">
        <f aca="false">+A129+1</f>
        <v>122</v>
      </c>
      <c r="B130" s="11" t="s">
        <v>256</v>
      </c>
      <c r="C130" s="11" t="s">
        <v>257</v>
      </c>
      <c r="D130" s="11" t="s">
        <v>18</v>
      </c>
      <c r="E130" s="12" t="n">
        <v>7000</v>
      </c>
    </row>
    <row r="131" s="18" customFormat="true" ht="20.25" hidden="false" customHeight="true" outlineLevel="0" collapsed="false">
      <c r="A131" s="10" t="n">
        <f aca="false">+A130+1</f>
        <v>123</v>
      </c>
      <c r="B131" s="11" t="s">
        <v>258</v>
      </c>
      <c r="C131" s="11" t="s">
        <v>259</v>
      </c>
      <c r="D131" s="11" t="s">
        <v>18</v>
      </c>
      <c r="E131" s="12" t="n">
        <v>7000</v>
      </c>
    </row>
    <row r="132" s="18" customFormat="true" ht="20.25" hidden="false" customHeight="true" outlineLevel="0" collapsed="false">
      <c r="A132" s="10" t="n">
        <f aca="false">+A131+1</f>
        <v>124</v>
      </c>
      <c r="B132" s="11" t="s">
        <v>260</v>
      </c>
      <c r="C132" s="11" t="s">
        <v>261</v>
      </c>
      <c r="D132" s="11" t="s">
        <v>18</v>
      </c>
      <c r="E132" s="12" t="n">
        <v>6000</v>
      </c>
    </row>
    <row r="133" s="18" customFormat="true" ht="20.25" hidden="false" customHeight="true" outlineLevel="0" collapsed="false">
      <c r="A133" s="10" t="n">
        <f aca="false">+A132+1</f>
        <v>125</v>
      </c>
      <c r="B133" s="11" t="s">
        <v>262</v>
      </c>
      <c r="C133" s="11" t="s">
        <v>263</v>
      </c>
      <c r="D133" s="11" t="s">
        <v>18</v>
      </c>
      <c r="E133" s="12" t="n">
        <v>6000</v>
      </c>
    </row>
    <row r="134" s="18" customFormat="true" ht="20.25" hidden="false" customHeight="true" outlineLevel="0" collapsed="false">
      <c r="A134" s="10" t="n">
        <f aca="false">+A133+1</f>
        <v>126</v>
      </c>
      <c r="B134" s="11" t="s">
        <v>264</v>
      </c>
      <c r="C134" s="11" t="s">
        <v>265</v>
      </c>
      <c r="D134" s="11" t="s">
        <v>18</v>
      </c>
      <c r="E134" s="12" t="n">
        <v>6000</v>
      </c>
    </row>
    <row r="135" s="18" customFormat="true" ht="20.25" hidden="false" customHeight="true" outlineLevel="0" collapsed="false">
      <c r="A135" s="10" t="n">
        <f aca="false">+A134+1</f>
        <v>127</v>
      </c>
      <c r="B135" s="11" t="s">
        <v>266</v>
      </c>
      <c r="C135" s="11" t="s">
        <v>267</v>
      </c>
      <c r="D135" s="11" t="s">
        <v>18</v>
      </c>
      <c r="E135" s="12" t="n">
        <v>7000</v>
      </c>
    </row>
    <row r="136" s="18" customFormat="true" ht="20.25" hidden="false" customHeight="true" outlineLevel="0" collapsed="false">
      <c r="A136" s="10" t="n">
        <f aca="false">+A135+1</f>
        <v>128</v>
      </c>
      <c r="B136" s="11" t="s">
        <v>268</v>
      </c>
      <c r="C136" s="11" t="s">
        <v>269</v>
      </c>
      <c r="D136" s="11" t="s">
        <v>18</v>
      </c>
      <c r="E136" s="12" t="n">
        <v>6000</v>
      </c>
    </row>
    <row r="137" s="18" customFormat="true" ht="20.25" hidden="false" customHeight="true" outlineLevel="0" collapsed="false">
      <c r="A137" s="10" t="n">
        <f aca="false">+A136+1</f>
        <v>129</v>
      </c>
      <c r="B137" s="11" t="s">
        <v>270</v>
      </c>
      <c r="C137" s="11" t="s">
        <v>271</v>
      </c>
      <c r="D137" s="11" t="s">
        <v>18</v>
      </c>
      <c r="E137" s="12" t="n">
        <v>7000</v>
      </c>
    </row>
    <row r="138" s="18" customFormat="true" ht="20.25" hidden="false" customHeight="true" outlineLevel="0" collapsed="false">
      <c r="A138" s="10" t="n">
        <f aca="false">+A137+1</f>
        <v>130</v>
      </c>
      <c r="B138" s="11" t="s">
        <v>272</v>
      </c>
      <c r="C138" s="11" t="s">
        <v>273</v>
      </c>
      <c r="D138" s="11" t="s">
        <v>117</v>
      </c>
      <c r="E138" s="12" t="n">
        <v>8000</v>
      </c>
    </row>
    <row r="139" s="18" customFormat="true" ht="20.25" hidden="false" customHeight="true" outlineLevel="0" collapsed="false">
      <c r="A139" s="10" t="n">
        <f aca="false">+A138+1</f>
        <v>131</v>
      </c>
      <c r="B139" s="11" t="s">
        <v>274</v>
      </c>
      <c r="C139" s="11" t="s">
        <v>275</v>
      </c>
      <c r="D139" s="11" t="s">
        <v>18</v>
      </c>
      <c r="E139" s="12" t="n">
        <v>7000</v>
      </c>
    </row>
    <row r="140" s="18" customFormat="true" ht="20.25" hidden="false" customHeight="true" outlineLevel="0" collapsed="false">
      <c r="A140" s="10" t="n">
        <f aca="false">+A139+1</f>
        <v>132</v>
      </c>
      <c r="B140" s="11" t="s">
        <v>276</v>
      </c>
      <c r="C140" s="11" t="s">
        <v>277</v>
      </c>
      <c r="D140" s="11" t="s">
        <v>18</v>
      </c>
      <c r="E140" s="12" t="n">
        <v>6000</v>
      </c>
    </row>
    <row r="141" s="18" customFormat="true" ht="20.25" hidden="false" customHeight="true" outlineLevel="0" collapsed="false">
      <c r="A141" s="10" t="n">
        <f aca="false">+A140+1</f>
        <v>133</v>
      </c>
      <c r="B141" s="11" t="s">
        <v>278</v>
      </c>
      <c r="C141" s="11" t="s">
        <v>279</v>
      </c>
      <c r="D141" s="11" t="s">
        <v>18</v>
      </c>
      <c r="E141" s="12" t="n">
        <v>5000</v>
      </c>
    </row>
    <row r="142" s="18" customFormat="true" ht="20.25" hidden="false" customHeight="true" outlineLevel="0" collapsed="false">
      <c r="A142" s="10" t="n">
        <f aca="false">+A141+1</f>
        <v>134</v>
      </c>
      <c r="B142" s="11" t="s">
        <v>280</v>
      </c>
      <c r="C142" s="11" t="s">
        <v>281</v>
      </c>
      <c r="D142" s="11" t="s">
        <v>18</v>
      </c>
      <c r="E142" s="12" t="n">
        <v>5000</v>
      </c>
    </row>
    <row r="143" s="18" customFormat="true" ht="20.25" hidden="false" customHeight="true" outlineLevel="0" collapsed="false">
      <c r="A143" s="10" t="n">
        <f aca="false">+A142+1</f>
        <v>135</v>
      </c>
      <c r="B143" s="11" t="s">
        <v>282</v>
      </c>
      <c r="C143" s="11" t="s">
        <v>283</v>
      </c>
      <c r="D143" s="11" t="s">
        <v>18</v>
      </c>
      <c r="E143" s="12" t="n">
        <v>8000</v>
      </c>
    </row>
    <row r="144" s="18" customFormat="true" ht="20.25" hidden="false" customHeight="true" outlineLevel="0" collapsed="false">
      <c r="A144" s="10" t="n">
        <f aca="false">+A143+1</f>
        <v>136</v>
      </c>
      <c r="B144" s="11" t="s">
        <v>284</v>
      </c>
      <c r="C144" s="11" t="s">
        <v>285</v>
      </c>
      <c r="D144" s="11" t="s">
        <v>18</v>
      </c>
      <c r="E144" s="12" t="n">
        <v>7000</v>
      </c>
    </row>
    <row r="145" s="18" customFormat="true" ht="20.25" hidden="false" customHeight="true" outlineLevel="0" collapsed="false">
      <c r="A145" s="10" t="n">
        <f aca="false">+A144+1</f>
        <v>137</v>
      </c>
      <c r="B145" s="11" t="s">
        <v>286</v>
      </c>
      <c r="C145" s="11" t="s">
        <v>287</v>
      </c>
      <c r="D145" s="11" t="s">
        <v>18</v>
      </c>
      <c r="E145" s="12" t="n">
        <v>6000</v>
      </c>
    </row>
    <row r="146" s="18" customFormat="true" ht="20.25" hidden="false" customHeight="true" outlineLevel="0" collapsed="false">
      <c r="A146" s="10" t="n">
        <f aca="false">+A145+1</f>
        <v>138</v>
      </c>
      <c r="B146" s="11" t="s">
        <v>288</v>
      </c>
      <c r="C146" s="11" t="s">
        <v>289</v>
      </c>
      <c r="D146" s="11" t="s">
        <v>18</v>
      </c>
      <c r="E146" s="12" t="n">
        <v>10000</v>
      </c>
    </row>
    <row r="147" s="18" customFormat="true" ht="20.25" hidden="false" customHeight="true" outlineLevel="0" collapsed="false">
      <c r="A147" s="10" t="n">
        <f aca="false">+A146+1</f>
        <v>139</v>
      </c>
      <c r="B147" s="11" t="s">
        <v>290</v>
      </c>
      <c r="C147" s="11" t="s">
        <v>291</v>
      </c>
      <c r="D147" s="11" t="s">
        <v>18</v>
      </c>
      <c r="E147" s="12" t="n">
        <v>7000</v>
      </c>
    </row>
    <row r="148" s="19" customFormat="true" ht="20.25" hidden="false" customHeight="true" outlineLevel="0" collapsed="false">
      <c r="A148" s="10" t="n">
        <f aca="false">+A147+1</f>
        <v>140</v>
      </c>
      <c r="B148" s="11" t="s">
        <v>292</v>
      </c>
      <c r="C148" s="11" t="s">
        <v>293</v>
      </c>
      <c r="D148" s="11" t="s">
        <v>18</v>
      </c>
      <c r="E148" s="12" t="n">
        <v>7000</v>
      </c>
    </row>
    <row r="149" s="19" customFormat="true" ht="20.25" hidden="false" customHeight="true" outlineLevel="0" collapsed="false">
      <c r="A149" s="10" t="n">
        <f aca="false">+A148+1</f>
        <v>141</v>
      </c>
      <c r="B149" s="11" t="s">
        <v>294</v>
      </c>
      <c r="C149" s="11" t="s">
        <v>295</v>
      </c>
      <c r="D149" s="11" t="s">
        <v>18</v>
      </c>
      <c r="E149" s="12" t="n">
        <v>8000</v>
      </c>
    </row>
    <row r="150" s="19" customFormat="true" ht="20.25" hidden="false" customHeight="true" outlineLevel="0" collapsed="false">
      <c r="A150" s="10" t="n">
        <f aca="false">+A149+1</f>
        <v>142</v>
      </c>
      <c r="B150" s="11" t="s">
        <v>296</v>
      </c>
      <c r="C150" s="11" t="s">
        <v>297</v>
      </c>
      <c r="D150" s="11" t="s">
        <v>18</v>
      </c>
      <c r="E150" s="12" t="n">
        <v>7000</v>
      </c>
    </row>
    <row r="151" s="19" customFormat="true" ht="20.25" hidden="false" customHeight="true" outlineLevel="0" collapsed="false">
      <c r="A151" s="10" t="n">
        <f aca="false">+A150+1</f>
        <v>143</v>
      </c>
      <c r="B151" s="11" t="s">
        <v>298</v>
      </c>
      <c r="C151" s="11" t="s">
        <v>299</v>
      </c>
      <c r="D151" s="11" t="s">
        <v>18</v>
      </c>
      <c r="E151" s="12" t="n">
        <v>7000</v>
      </c>
    </row>
    <row r="152" s="19" customFormat="true" ht="20.25" hidden="false" customHeight="true" outlineLevel="0" collapsed="false">
      <c r="A152" s="10" t="n">
        <f aca="false">+A151+1</f>
        <v>144</v>
      </c>
      <c r="B152" s="11" t="s">
        <v>300</v>
      </c>
      <c r="C152" s="11" t="s">
        <v>301</v>
      </c>
      <c r="D152" s="11" t="s">
        <v>18</v>
      </c>
      <c r="E152" s="12" t="n">
        <v>7000</v>
      </c>
    </row>
    <row r="153" s="19" customFormat="true" ht="20.25" hidden="false" customHeight="true" outlineLevel="0" collapsed="false">
      <c r="A153" s="10" t="n">
        <f aca="false">+A152+1</f>
        <v>145</v>
      </c>
      <c r="B153" s="11" t="s">
        <v>302</v>
      </c>
      <c r="C153" s="11" t="s">
        <v>303</v>
      </c>
      <c r="D153" s="11" t="s">
        <v>18</v>
      </c>
      <c r="E153" s="12" t="n">
        <v>7000</v>
      </c>
    </row>
    <row r="154" s="19" customFormat="true" ht="20.25" hidden="false" customHeight="true" outlineLevel="0" collapsed="false">
      <c r="A154" s="10" t="n">
        <f aca="false">+A153+1</f>
        <v>146</v>
      </c>
      <c r="B154" s="11" t="s">
        <v>304</v>
      </c>
      <c r="C154" s="11" t="s">
        <v>305</v>
      </c>
      <c r="D154" s="11" t="s">
        <v>18</v>
      </c>
      <c r="E154" s="12" t="n">
        <v>9000</v>
      </c>
    </row>
    <row r="155" s="19" customFormat="true" ht="20.25" hidden="false" customHeight="true" outlineLevel="0" collapsed="false">
      <c r="A155" s="10" t="n">
        <f aca="false">+A154+1</f>
        <v>147</v>
      </c>
      <c r="B155" s="11" t="s">
        <v>306</v>
      </c>
      <c r="C155" s="11" t="s">
        <v>307</v>
      </c>
      <c r="D155" s="11" t="s">
        <v>18</v>
      </c>
      <c r="E155" s="12" t="n">
        <v>8000</v>
      </c>
    </row>
    <row r="156" s="19" customFormat="true" ht="20.25" hidden="false" customHeight="true" outlineLevel="0" collapsed="false">
      <c r="A156" s="10" t="n">
        <f aca="false">+A155+1</f>
        <v>148</v>
      </c>
      <c r="B156" s="11" t="s">
        <v>308</v>
      </c>
      <c r="C156" s="11" t="s">
        <v>309</v>
      </c>
      <c r="D156" s="11" t="s">
        <v>18</v>
      </c>
      <c r="E156" s="12" t="n">
        <v>6000</v>
      </c>
    </row>
    <row r="157" s="19" customFormat="true" ht="20.25" hidden="false" customHeight="true" outlineLevel="0" collapsed="false">
      <c r="A157" s="10" t="n">
        <f aca="false">+A156+1</f>
        <v>149</v>
      </c>
      <c r="B157" s="11" t="s">
        <v>310</v>
      </c>
      <c r="C157" s="11" t="s">
        <v>311</v>
      </c>
      <c r="D157" s="11" t="s">
        <v>18</v>
      </c>
      <c r="E157" s="12" t="n">
        <v>6000</v>
      </c>
    </row>
    <row r="158" s="19" customFormat="true" ht="20.25" hidden="false" customHeight="true" outlineLevel="0" collapsed="false">
      <c r="A158" s="10" t="n">
        <f aca="false">+A157+1</f>
        <v>150</v>
      </c>
      <c r="B158" s="11" t="s">
        <v>312</v>
      </c>
      <c r="C158" s="11" t="s">
        <v>313</v>
      </c>
      <c r="D158" s="11" t="s">
        <v>18</v>
      </c>
      <c r="E158" s="12" t="n">
        <v>6000</v>
      </c>
    </row>
    <row r="159" s="19" customFormat="true" ht="20.25" hidden="false" customHeight="true" outlineLevel="0" collapsed="false">
      <c r="A159" s="10" t="n">
        <f aca="false">+A158+1</f>
        <v>151</v>
      </c>
      <c r="B159" s="11" t="s">
        <v>314</v>
      </c>
      <c r="C159" s="11" t="s">
        <v>315</v>
      </c>
      <c r="D159" s="11" t="s">
        <v>18</v>
      </c>
      <c r="E159" s="12" t="n">
        <v>7000</v>
      </c>
    </row>
    <row r="160" s="19" customFormat="true" ht="20.25" hidden="false" customHeight="true" outlineLevel="0" collapsed="false">
      <c r="A160" s="10" t="n">
        <f aca="false">+A159+1</f>
        <v>152</v>
      </c>
      <c r="B160" s="11" t="s">
        <v>316</v>
      </c>
      <c r="C160" s="11" t="s">
        <v>317</v>
      </c>
      <c r="D160" s="11" t="s">
        <v>18</v>
      </c>
      <c r="E160" s="12" t="n">
        <v>6000</v>
      </c>
    </row>
    <row r="161" s="19" customFormat="true" ht="20.25" hidden="false" customHeight="true" outlineLevel="0" collapsed="false">
      <c r="A161" s="10" t="n">
        <f aca="false">+A160+1</f>
        <v>153</v>
      </c>
      <c r="B161" s="11" t="s">
        <v>318</v>
      </c>
      <c r="C161" s="11" t="s">
        <v>319</v>
      </c>
      <c r="D161" s="11" t="s">
        <v>18</v>
      </c>
      <c r="E161" s="12" t="n">
        <v>7000</v>
      </c>
    </row>
    <row r="162" s="19" customFormat="true" ht="20.25" hidden="false" customHeight="true" outlineLevel="0" collapsed="false">
      <c r="A162" s="10" t="n">
        <f aca="false">+A161+1</f>
        <v>154</v>
      </c>
      <c r="B162" s="11" t="s">
        <v>320</v>
      </c>
      <c r="C162" s="11" t="s">
        <v>321</v>
      </c>
      <c r="D162" s="11" t="s">
        <v>18</v>
      </c>
      <c r="E162" s="12" t="n">
        <v>7000</v>
      </c>
    </row>
    <row r="163" s="19" customFormat="true" ht="20.25" hidden="false" customHeight="true" outlineLevel="0" collapsed="false">
      <c r="A163" s="10" t="n">
        <f aca="false">+A162+1</f>
        <v>155</v>
      </c>
      <c r="B163" s="11" t="s">
        <v>322</v>
      </c>
      <c r="C163" s="11" t="s">
        <v>323</v>
      </c>
      <c r="D163" s="11" t="s">
        <v>18</v>
      </c>
      <c r="E163" s="12" t="n">
        <v>8000</v>
      </c>
    </row>
    <row r="164" s="19" customFormat="true" ht="20.25" hidden="false" customHeight="true" outlineLevel="0" collapsed="false">
      <c r="A164" s="10" t="n">
        <f aca="false">+A163+1</f>
        <v>156</v>
      </c>
      <c r="B164" s="11" t="s">
        <v>324</v>
      </c>
      <c r="C164" s="11" t="s">
        <v>325</v>
      </c>
      <c r="D164" s="11" t="s">
        <v>117</v>
      </c>
      <c r="E164" s="12" t="n">
        <v>7000</v>
      </c>
    </row>
    <row r="165" s="19" customFormat="true" ht="20.25" hidden="false" customHeight="true" outlineLevel="0" collapsed="false">
      <c r="A165" s="10" t="n">
        <f aca="false">+A164+1</f>
        <v>157</v>
      </c>
      <c r="B165" s="11" t="s">
        <v>326</v>
      </c>
      <c r="C165" s="11" t="s">
        <v>327</v>
      </c>
      <c r="D165" s="11" t="s">
        <v>18</v>
      </c>
      <c r="E165" s="12" t="n">
        <v>6000</v>
      </c>
    </row>
    <row r="166" s="19" customFormat="true" ht="20.25" hidden="false" customHeight="true" outlineLevel="0" collapsed="false">
      <c r="A166" s="10" t="n">
        <f aca="false">+A165+1</f>
        <v>158</v>
      </c>
      <c r="B166" s="11" t="s">
        <v>328</v>
      </c>
      <c r="C166" s="11" t="s">
        <v>329</v>
      </c>
      <c r="D166" s="11" t="s">
        <v>18</v>
      </c>
      <c r="E166" s="12" t="n">
        <v>7000</v>
      </c>
    </row>
    <row r="167" s="19" customFormat="true" ht="20.25" hidden="false" customHeight="true" outlineLevel="0" collapsed="false">
      <c r="A167" s="10" t="n">
        <f aca="false">+A166+1</f>
        <v>159</v>
      </c>
      <c r="B167" s="11" t="s">
        <v>330</v>
      </c>
      <c r="C167" s="11" t="s">
        <v>331</v>
      </c>
      <c r="D167" s="11" t="s">
        <v>18</v>
      </c>
      <c r="E167" s="12" t="n">
        <v>8000</v>
      </c>
    </row>
    <row r="168" s="19" customFormat="true" ht="20.25" hidden="false" customHeight="true" outlineLevel="0" collapsed="false">
      <c r="A168" s="10" t="n">
        <f aca="false">+A167+1</f>
        <v>160</v>
      </c>
      <c r="B168" s="11" t="s">
        <v>332</v>
      </c>
      <c r="C168" s="11" t="s">
        <v>333</v>
      </c>
      <c r="D168" s="11" t="s">
        <v>18</v>
      </c>
      <c r="E168" s="12" t="n">
        <v>6000</v>
      </c>
    </row>
    <row r="169" s="19" customFormat="true" ht="20.25" hidden="false" customHeight="true" outlineLevel="0" collapsed="false">
      <c r="A169" s="10" t="n">
        <f aca="false">+A168+1</f>
        <v>161</v>
      </c>
      <c r="B169" s="11" t="s">
        <v>334</v>
      </c>
      <c r="C169" s="11" t="s">
        <v>335</v>
      </c>
      <c r="D169" s="11" t="s">
        <v>13</v>
      </c>
      <c r="E169" s="12" t="n">
        <v>12000</v>
      </c>
    </row>
    <row r="170" s="19" customFormat="true" ht="20.25" hidden="false" customHeight="true" outlineLevel="0" collapsed="false">
      <c r="A170" s="10" t="n">
        <f aca="false">+A169+1</f>
        <v>162</v>
      </c>
      <c r="B170" s="11" t="s">
        <v>336</v>
      </c>
      <c r="C170" s="11" t="s">
        <v>337</v>
      </c>
      <c r="D170" s="11" t="s">
        <v>18</v>
      </c>
      <c r="E170" s="12" t="n">
        <v>8000</v>
      </c>
    </row>
    <row r="171" s="19" customFormat="true" ht="20.25" hidden="false" customHeight="true" outlineLevel="0" collapsed="false">
      <c r="A171" s="10" t="n">
        <f aca="false">+A170+1</f>
        <v>163</v>
      </c>
      <c r="B171" s="11" t="s">
        <v>338</v>
      </c>
      <c r="C171" s="11" t="s">
        <v>339</v>
      </c>
      <c r="D171" s="11" t="s">
        <v>13</v>
      </c>
      <c r="E171" s="12" t="n">
        <v>15000</v>
      </c>
    </row>
    <row r="172" s="19" customFormat="true" ht="20.25" hidden="false" customHeight="true" outlineLevel="0" collapsed="false">
      <c r="A172" s="10" t="n">
        <f aca="false">+A171+1</f>
        <v>164</v>
      </c>
      <c r="B172" s="11" t="s">
        <v>340</v>
      </c>
      <c r="C172" s="11" t="s">
        <v>341</v>
      </c>
      <c r="D172" s="11" t="s">
        <v>13</v>
      </c>
      <c r="E172" s="12" t="n">
        <v>7000</v>
      </c>
    </row>
    <row r="173" s="19" customFormat="true" ht="20.25" hidden="false" customHeight="true" outlineLevel="0" collapsed="false">
      <c r="A173" s="10" t="n">
        <f aca="false">+A172+1</f>
        <v>165</v>
      </c>
      <c r="B173" s="11" t="s">
        <v>342</v>
      </c>
      <c r="C173" s="11" t="s">
        <v>343</v>
      </c>
      <c r="D173" s="11" t="s">
        <v>18</v>
      </c>
      <c r="E173" s="12" t="n">
        <v>7000</v>
      </c>
    </row>
    <row r="174" s="19" customFormat="true" ht="20.25" hidden="false" customHeight="true" outlineLevel="0" collapsed="false">
      <c r="A174" s="10" t="n">
        <f aca="false">+A173+1</f>
        <v>166</v>
      </c>
      <c r="B174" s="11" t="s">
        <v>344</v>
      </c>
      <c r="C174" s="11" t="s">
        <v>345</v>
      </c>
      <c r="D174" s="11" t="s">
        <v>18</v>
      </c>
      <c r="E174" s="12" t="n">
        <v>8000</v>
      </c>
    </row>
    <row r="175" s="19" customFormat="true" ht="20.25" hidden="false" customHeight="true" outlineLevel="0" collapsed="false">
      <c r="A175" s="10" t="n">
        <f aca="false">+A174+1</f>
        <v>167</v>
      </c>
      <c r="B175" s="11" t="s">
        <v>346</v>
      </c>
      <c r="C175" s="11" t="s">
        <v>347</v>
      </c>
      <c r="D175" s="11" t="s">
        <v>13</v>
      </c>
      <c r="E175" s="12" t="n">
        <v>12000</v>
      </c>
    </row>
    <row r="176" s="19" customFormat="true" ht="20.25" hidden="false" customHeight="true" outlineLevel="0" collapsed="false">
      <c r="A176" s="10" t="n">
        <f aca="false">+A175+1</f>
        <v>168</v>
      </c>
      <c r="B176" s="11" t="s">
        <v>348</v>
      </c>
      <c r="C176" s="11" t="s">
        <v>349</v>
      </c>
      <c r="D176" s="11" t="s">
        <v>13</v>
      </c>
      <c r="E176" s="12" t="n">
        <v>15000</v>
      </c>
    </row>
    <row r="177" s="19" customFormat="true" ht="20.25" hidden="false" customHeight="true" outlineLevel="0" collapsed="false">
      <c r="A177" s="10" t="n">
        <f aca="false">+A176+1</f>
        <v>169</v>
      </c>
      <c r="B177" s="11" t="s">
        <v>350</v>
      </c>
      <c r="C177" s="11" t="s">
        <v>351</v>
      </c>
      <c r="D177" s="11" t="s">
        <v>18</v>
      </c>
      <c r="E177" s="12" t="n">
        <v>8000</v>
      </c>
    </row>
    <row r="178" s="19" customFormat="true" ht="20.25" hidden="false" customHeight="true" outlineLevel="0" collapsed="false">
      <c r="A178" s="10" t="n">
        <f aca="false">+A177+1</f>
        <v>170</v>
      </c>
      <c r="B178" s="11" t="s">
        <v>352</v>
      </c>
      <c r="C178" s="11" t="s">
        <v>353</v>
      </c>
      <c r="D178" s="11" t="s">
        <v>18</v>
      </c>
      <c r="E178" s="12" t="n">
        <v>8000</v>
      </c>
    </row>
    <row r="179" s="19" customFormat="true" ht="20.25" hidden="false" customHeight="true" outlineLevel="0" collapsed="false">
      <c r="A179" s="10" t="n">
        <f aca="false">+A178+1</f>
        <v>171</v>
      </c>
      <c r="B179" s="11" t="s">
        <v>354</v>
      </c>
      <c r="C179" s="11" t="s">
        <v>355</v>
      </c>
      <c r="D179" s="11" t="s">
        <v>18</v>
      </c>
      <c r="E179" s="12" t="n">
        <v>7000</v>
      </c>
    </row>
    <row r="180" s="19" customFormat="true" ht="20.25" hidden="false" customHeight="true" outlineLevel="0" collapsed="false">
      <c r="A180" s="10" t="n">
        <f aca="false">+A179+1</f>
        <v>172</v>
      </c>
      <c r="B180" s="11" t="s">
        <v>356</v>
      </c>
      <c r="C180" s="11" t="s">
        <v>357</v>
      </c>
      <c r="D180" s="11" t="s">
        <v>18</v>
      </c>
      <c r="E180" s="12" t="n">
        <v>7000</v>
      </c>
    </row>
    <row r="181" s="19" customFormat="true" ht="20.25" hidden="false" customHeight="true" outlineLevel="0" collapsed="false">
      <c r="A181" s="10" t="n">
        <f aca="false">+A180+1</f>
        <v>173</v>
      </c>
      <c r="B181" s="11" t="s">
        <v>358</v>
      </c>
      <c r="C181" s="11" t="s">
        <v>359</v>
      </c>
      <c r="D181" s="11" t="s">
        <v>13</v>
      </c>
      <c r="E181" s="12" t="n">
        <v>8000</v>
      </c>
    </row>
    <row r="182" s="19" customFormat="true" ht="20.25" hidden="false" customHeight="true" outlineLevel="0" collapsed="false">
      <c r="A182" s="10" t="n">
        <f aca="false">+A181+1</f>
        <v>174</v>
      </c>
      <c r="B182" s="11" t="s">
        <v>360</v>
      </c>
      <c r="C182" s="11" t="s">
        <v>361</v>
      </c>
      <c r="D182" s="11" t="s">
        <v>18</v>
      </c>
      <c r="E182" s="12" t="n">
        <v>8000</v>
      </c>
    </row>
    <row r="183" s="19" customFormat="true" ht="20.25" hidden="false" customHeight="true" outlineLevel="0" collapsed="false">
      <c r="A183" s="10" t="n">
        <f aca="false">+A182+1</f>
        <v>175</v>
      </c>
      <c r="B183" s="11" t="s">
        <v>362</v>
      </c>
      <c r="C183" s="11" t="s">
        <v>363</v>
      </c>
      <c r="D183" s="11" t="s">
        <v>13</v>
      </c>
      <c r="E183" s="12" t="n">
        <v>15000</v>
      </c>
    </row>
    <row r="184" s="19" customFormat="true" ht="20.25" hidden="false" customHeight="true" outlineLevel="0" collapsed="false">
      <c r="A184" s="10" t="n">
        <f aca="false">+A183+1</f>
        <v>176</v>
      </c>
      <c r="B184" s="11" t="s">
        <v>364</v>
      </c>
      <c r="C184" s="11" t="s">
        <v>365</v>
      </c>
      <c r="D184" s="11" t="s">
        <v>13</v>
      </c>
      <c r="E184" s="12" t="n">
        <v>15000</v>
      </c>
    </row>
    <row r="185" s="19" customFormat="true" ht="20.25" hidden="false" customHeight="true" outlineLevel="0" collapsed="false">
      <c r="A185" s="10" t="n">
        <f aca="false">+A184+1</f>
        <v>177</v>
      </c>
      <c r="B185" s="11" t="s">
        <v>366</v>
      </c>
      <c r="C185" s="11" t="s">
        <v>367</v>
      </c>
      <c r="D185" s="11" t="s">
        <v>18</v>
      </c>
      <c r="E185" s="12" t="n">
        <v>7000</v>
      </c>
    </row>
    <row r="186" s="19" customFormat="true" ht="20.25" hidden="false" customHeight="true" outlineLevel="0" collapsed="false">
      <c r="A186" s="10" t="n">
        <f aca="false">+A185+1</f>
        <v>178</v>
      </c>
      <c r="B186" s="11" t="s">
        <v>368</v>
      </c>
      <c r="C186" s="11" t="s">
        <v>369</v>
      </c>
      <c r="D186" s="11" t="s">
        <v>13</v>
      </c>
      <c r="E186" s="12" t="n">
        <v>15000</v>
      </c>
    </row>
    <row r="187" s="19" customFormat="true" ht="20.25" hidden="false" customHeight="true" outlineLevel="0" collapsed="false">
      <c r="A187" s="10" t="n">
        <f aca="false">+A186+1</f>
        <v>179</v>
      </c>
      <c r="B187" s="11" t="s">
        <v>370</v>
      </c>
      <c r="C187" s="11" t="s">
        <v>371</v>
      </c>
      <c r="D187" s="11" t="s">
        <v>13</v>
      </c>
      <c r="E187" s="12" t="n">
        <v>15000</v>
      </c>
    </row>
    <row r="188" s="19" customFormat="true" ht="20.25" hidden="false" customHeight="true" outlineLevel="0" collapsed="false">
      <c r="A188" s="10" t="n">
        <f aca="false">+A187+1</f>
        <v>180</v>
      </c>
      <c r="B188" s="11" t="s">
        <v>372</v>
      </c>
      <c r="C188" s="11" t="s">
        <v>373</v>
      </c>
      <c r="D188" s="11" t="s">
        <v>13</v>
      </c>
      <c r="E188" s="12" t="n">
        <v>15000</v>
      </c>
    </row>
    <row r="189" s="19" customFormat="true" ht="20.25" hidden="false" customHeight="true" outlineLevel="0" collapsed="false">
      <c r="A189" s="10" t="n">
        <f aca="false">+A188+1</f>
        <v>181</v>
      </c>
      <c r="B189" s="11" t="s">
        <v>374</v>
      </c>
      <c r="C189" s="11" t="s">
        <v>375</v>
      </c>
      <c r="D189" s="11" t="s">
        <v>13</v>
      </c>
      <c r="E189" s="12" t="n">
        <v>15000</v>
      </c>
    </row>
    <row r="190" s="19" customFormat="true" ht="20.25" hidden="false" customHeight="true" outlineLevel="0" collapsed="false">
      <c r="A190" s="10" t="n">
        <f aca="false">+A189+1</f>
        <v>182</v>
      </c>
      <c r="B190" s="11" t="s">
        <v>376</v>
      </c>
      <c r="C190" s="11" t="s">
        <v>377</v>
      </c>
      <c r="D190" s="11" t="s">
        <v>18</v>
      </c>
      <c r="E190" s="12" t="n">
        <v>10000</v>
      </c>
    </row>
    <row r="191" s="19" customFormat="true" ht="20.25" hidden="false" customHeight="true" outlineLevel="0" collapsed="false">
      <c r="A191" s="10" t="n">
        <f aca="false">+A190+1</f>
        <v>183</v>
      </c>
      <c r="B191" s="11" t="s">
        <v>378</v>
      </c>
      <c r="C191" s="11" t="s">
        <v>379</v>
      </c>
      <c r="D191" s="11" t="s">
        <v>18</v>
      </c>
      <c r="E191" s="12" t="n">
        <v>6000</v>
      </c>
    </row>
    <row r="192" s="19" customFormat="true" ht="20.25" hidden="false" customHeight="true" outlineLevel="0" collapsed="false">
      <c r="A192" s="10" t="n">
        <f aca="false">+A191+1</f>
        <v>184</v>
      </c>
      <c r="B192" s="11" t="s">
        <v>380</v>
      </c>
      <c r="C192" s="11" t="s">
        <v>381</v>
      </c>
      <c r="D192" s="11" t="s">
        <v>13</v>
      </c>
      <c r="E192" s="12" t="n">
        <v>15000</v>
      </c>
    </row>
    <row r="193" s="19" customFormat="true" ht="20.25" hidden="false" customHeight="true" outlineLevel="0" collapsed="false">
      <c r="A193" s="10" t="n">
        <f aca="false">+A192+1</f>
        <v>185</v>
      </c>
      <c r="B193" s="11" t="s">
        <v>382</v>
      </c>
      <c r="C193" s="11" t="s">
        <v>383</v>
      </c>
      <c r="D193" s="11" t="s">
        <v>18</v>
      </c>
      <c r="E193" s="12" t="n">
        <v>15000</v>
      </c>
    </row>
    <row r="194" s="19" customFormat="true" ht="20.25" hidden="false" customHeight="true" outlineLevel="0" collapsed="false">
      <c r="A194" s="10" t="n">
        <f aca="false">+A193+1</f>
        <v>186</v>
      </c>
      <c r="B194" s="11" t="s">
        <v>384</v>
      </c>
      <c r="C194" s="11" t="s">
        <v>385</v>
      </c>
      <c r="D194" s="11" t="s">
        <v>13</v>
      </c>
      <c r="E194" s="12" t="n">
        <v>10000</v>
      </c>
    </row>
    <row r="195" s="19" customFormat="true" ht="20.25" hidden="false" customHeight="true" outlineLevel="0" collapsed="false">
      <c r="A195" s="10" t="n">
        <f aca="false">+A194+1</f>
        <v>187</v>
      </c>
      <c r="B195" s="11" t="s">
        <v>386</v>
      </c>
      <c r="C195" s="11" t="s">
        <v>387</v>
      </c>
      <c r="D195" s="11" t="s">
        <v>18</v>
      </c>
      <c r="E195" s="12" t="n">
        <v>10000</v>
      </c>
    </row>
    <row r="196" s="19" customFormat="true" ht="20.25" hidden="false" customHeight="true" outlineLevel="0" collapsed="false">
      <c r="A196" s="10" t="n">
        <f aca="false">+A195+1</f>
        <v>188</v>
      </c>
      <c r="B196" s="11" t="s">
        <v>388</v>
      </c>
      <c r="C196" s="11" t="s">
        <v>389</v>
      </c>
      <c r="D196" s="11" t="s">
        <v>18</v>
      </c>
      <c r="E196" s="12" t="n">
        <v>6000</v>
      </c>
    </row>
    <row r="197" s="19" customFormat="true" ht="20.25" hidden="false" customHeight="true" outlineLevel="0" collapsed="false">
      <c r="A197" s="10" t="n">
        <f aca="false">+A196+1</f>
        <v>189</v>
      </c>
      <c r="B197" s="11" t="s">
        <v>390</v>
      </c>
      <c r="C197" s="11" t="s">
        <v>391</v>
      </c>
      <c r="D197" s="11" t="s">
        <v>18</v>
      </c>
      <c r="E197" s="12" t="n">
        <v>7000</v>
      </c>
    </row>
    <row r="198" s="19" customFormat="true" ht="20.25" hidden="false" customHeight="true" outlineLevel="0" collapsed="false">
      <c r="A198" s="10" t="n">
        <f aca="false">+A197+1</f>
        <v>190</v>
      </c>
      <c r="B198" s="11" t="s">
        <v>392</v>
      </c>
      <c r="C198" s="11" t="s">
        <v>393</v>
      </c>
      <c r="D198" s="11" t="s">
        <v>13</v>
      </c>
      <c r="E198" s="12" t="n">
        <v>12000</v>
      </c>
    </row>
    <row r="199" s="19" customFormat="true" ht="20.25" hidden="false" customHeight="true" outlineLevel="0" collapsed="false">
      <c r="A199" s="10" t="n">
        <f aca="false">+A198+1</f>
        <v>191</v>
      </c>
      <c r="B199" s="11" t="s">
        <v>394</v>
      </c>
      <c r="C199" s="11" t="s">
        <v>395</v>
      </c>
      <c r="D199" s="11" t="s">
        <v>18</v>
      </c>
      <c r="E199" s="12" t="n">
        <v>15000</v>
      </c>
    </row>
    <row r="200" s="19" customFormat="true" ht="20.25" hidden="false" customHeight="true" outlineLevel="0" collapsed="false">
      <c r="A200" s="10" t="n">
        <f aca="false">+A199+1</f>
        <v>192</v>
      </c>
      <c r="B200" s="11" t="s">
        <v>396</v>
      </c>
      <c r="C200" s="11" t="s">
        <v>397</v>
      </c>
      <c r="D200" s="11" t="s">
        <v>18</v>
      </c>
      <c r="E200" s="12" t="n">
        <v>6000</v>
      </c>
    </row>
    <row r="201" s="19" customFormat="true" ht="20.25" hidden="false" customHeight="true" outlineLevel="0" collapsed="false">
      <c r="A201" s="10" t="n">
        <f aca="false">+A200+1</f>
        <v>193</v>
      </c>
      <c r="B201" s="11" t="s">
        <v>398</v>
      </c>
      <c r="C201" s="11" t="s">
        <v>399</v>
      </c>
      <c r="D201" s="11" t="s">
        <v>18</v>
      </c>
      <c r="E201" s="12" t="n">
        <v>6000</v>
      </c>
    </row>
    <row r="202" s="19" customFormat="true" ht="20.25" hidden="false" customHeight="true" outlineLevel="0" collapsed="false">
      <c r="A202" s="10" t="n">
        <f aca="false">+A201+1</f>
        <v>194</v>
      </c>
      <c r="B202" s="11" t="s">
        <v>400</v>
      </c>
      <c r="C202" s="11" t="s">
        <v>401</v>
      </c>
      <c r="D202" s="11" t="s">
        <v>18</v>
      </c>
      <c r="E202" s="12" t="n">
        <v>9000</v>
      </c>
    </row>
    <row r="203" s="19" customFormat="true" ht="20.25" hidden="false" customHeight="true" outlineLevel="0" collapsed="false">
      <c r="A203" s="10" t="n">
        <f aca="false">+A202+1</f>
        <v>195</v>
      </c>
      <c r="B203" s="11" t="s">
        <v>402</v>
      </c>
      <c r="C203" s="11" t="s">
        <v>403</v>
      </c>
      <c r="D203" s="11" t="s">
        <v>18</v>
      </c>
      <c r="E203" s="12" t="n">
        <v>5000</v>
      </c>
    </row>
    <row r="204" s="19" customFormat="true" ht="20.25" hidden="false" customHeight="true" outlineLevel="0" collapsed="false">
      <c r="A204" s="10" t="n">
        <f aca="false">+A203+1</f>
        <v>196</v>
      </c>
      <c r="B204" s="11" t="s">
        <v>404</v>
      </c>
      <c r="C204" s="11" t="s">
        <v>405</v>
      </c>
      <c r="D204" s="11" t="s">
        <v>13</v>
      </c>
      <c r="E204" s="12" t="n">
        <v>15000</v>
      </c>
    </row>
    <row r="205" s="19" customFormat="true" ht="20.25" hidden="false" customHeight="true" outlineLevel="0" collapsed="false">
      <c r="A205" s="10" t="n">
        <f aca="false">+A204+1</f>
        <v>197</v>
      </c>
      <c r="B205" s="11" t="s">
        <v>406</v>
      </c>
      <c r="C205" s="11" t="s">
        <v>407</v>
      </c>
      <c r="D205" s="11" t="s">
        <v>13</v>
      </c>
      <c r="E205" s="12" t="n">
        <v>15000</v>
      </c>
    </row>
    <row r="206" s="19" customFormat="true" ht="20.25" hidden="false" customHeight="true" outlineLevel="0" collapsed="false">
      <c r="A206" s="10" t="n">
        <f aca="false">+A205+1</f>
        <v>198</v>
      </c>
      <c r="B206" s="11" t="s">
        <v>408</v>
      </c>
      <c r="C206" s="11" t="s">
        <v>409</v>
      </c>
      <c r="D206" s="11" t="s">
        <v>18</v>
      </c>
      <c r="E206" s="12" t="n">
        <v>7000</v>
      </c>
    </row>
    <row r="207" s="19" customFormat="true" ht="20.25" hidden="false" customHeight="true" outlineLevel="0" collapsed="false">
      <c r="A207" s="10" t="n">
        <f aca="false">+A206+1</f>
        <v>199</v>
      </c>
      <c r="B207" s="11" t="s">
        <v>410</v>
      </c>
      <c r="C207" s="11" t="s">
        <v>411</v>
      </c>
      <c r="D207" s="11" t="s">
        <v>13</v>
      </c>
      <c r="E207" s="12" t="n">
        <v>10000</v>
      </c>
    </row>
    <row r="208" s="19" customFormat="true" ht="20.25" hidden="false" customHeight="true" outlineLevel="0" collapsed="false">
      <c r="A208" s="10" t="n">
        <f aca="false">+A207+1</f>
        <v>200</v>
      </c>
      <c r="B208" s="11" t="s">
        <v>412</v>
      </c>
      <c r="C208" s="11" t="s">
        <v>413</v>
      </c>
      <c r="D208" s="11" t="s">
        <v>18</v>
      </c>
      <c r="E208" s="12" t="n">
        <v>7000</v>
      </c>
    </row>
    <row r="209" s="19" customFormat="true" ht="20.25" hidden="false" customHeight="true" outlineLevel="0" collapsed="false">
      <c r="A209" s="10" t="n">
        <f aca="false">+A208+1</f>
        <v>201</v>
      </c>
      <c r="B209" s="11" t="s">
        <v>414</v>
      </c>
      <c r="C209" s="11" t="s">
        <v>415</v>
      </c>
      <c r="D209" s="11" t="s">
        <v>18</v>
      </c>
      <c r="E209" s="12" t="n">
        <v>7000</v>
      </c>
    </row>
    <row r="210" s="19" customFormat="true" ht="20.25" hidden="false" customHeight="true" outlineLevel="0" collapsed="false">
      <c r="A210" s="10" t="n">
        <f aca="false">+A209+1</f>
        <v>202</v>
      </c>
      <c r="B210" s="11" t="s">
        <v>416</v>
      </c>
      <c r="C210" s="11" t="s">
        <v>417</v>
      </c>
      <c r="D210" s="11" t="s">
        <v>18</v>
      </c>
      <c r="E210" s="12" t="n">
        <v>12000</v>
      </c>
    </row>
    <row r="211" s="19" customFormat="true" ht="20.25" hidden="false" customHeight="true" outlineLevel="0" collapsed="false">
      <c r="A211" s="10" t="n">
        <f aca="false">+A210+1</f>
        <v>203</v>
      </c>
      <c r="B211" s="11" t="s">
        <v>418</v>
      </c>
      <c r="C211" s="11" t="s">
        <v>419</v>
      </c>
      <c r="D211" s="11" t="s">
        <v>18</v>
      </c>
      <c r="E211" s="12" t="n">
        <v>8000</v>
      </c>
    </row>
    <row r="212" s="19" customFormat="true" ht="20.25" hidden="false" customHeight="true" outlineLevel="0" collapsed="false">
      <c r="A212" s="10" t="n">
        <f aca="false">+A211+1</f>
        <v>204</v>
      </c>
      <c r="B212" s="11" t="s">
        <v>420</v>
      </c>
      <c r="C212" s="11" t="s">
        <v>421</v>
      </c>
      <c r="D212" s="11" t="s">
        <v>18</v>
      </c>
      <c r="E212" s="12" t="n">
        <v>7000</v>
      </c>
    </row>
    <row r="213" s="19" customFormat="true" ht="20.25" hidden="false" customHeight="true" outlineLevel="0" collapsed="false">
      <c r="A213" s="10" t="n">
        <f aca="false">+A212+1</f>
        <v>205</v>
      </c>
      <c r="B213" s="11" t="s">
        <v>422</v>
      </c>
      <c r="C213" s="11" t="s">
        <v>423</v>
      </c>
      <c r="D213" s="11" t="s">
        <v>18</v>
      </c>
      <c r="E213" s="12" t="n">
        <v>6000</v>
      </c>
    </row>
    <row r="214" customFormat="false" ht="14.25" hidden="false" customHeight="false" outlineLevel="0" collapsed="false">
      <c r="E214" s="20"/>
    </row>
    <row r="215" customFormat="false" ht="14.25" hidden="false" customHeight="false" outlineLevel="0" collapsed="false">
      <c r="E215" s="20"/>
    </row>
    <row r="216" customFormat="false" ht="14.25" hidden="false" customHeight="false" outlineLevel="0" collapsed="false">
      <c r="E216" s="20"/>
    </row>
    <row r="217" customFormat="false" ht="14.25" hidden="false" customHeight="false" outlineLevel="0" collapsed="false">
      <c r="E217" s="20"/>
    </row>
    <row r="218" customFormat="false" ht="14.25" hidden="false" customHeight="false" outlineLevel="0" collapsed="false">
      <c r="E218" s="20"/>
    </row>
    <row r="219" customFormat="false" ht="14.25" hidden="false" customHeight="false" outlineLevel="0" collapsed="false">
      <c r="E219" s="20"/>
    </row>
    <row r="220" customFormat="false" ht="14.25" hidden="false" customHeight="false" outlineLevel="0" collapsed="false">
      <c r="E220" s="20"/>
    </row>
    <row r="221" customFormat="false" ht="14.25" hidden="false" customHeight="false" outlineLevel="0" collapsed="false">
      <c r="E221" s="20"/>
    </row>
    <row r="222" customFormat="false" ht="14.25" hidden="false" customHeight="false" outlineLevel="0" collapsed="false">
      <c r="E222" s="20"/>
    </row>
    <row r="223" customFormat="false" ht="14.25" hidden="false" customHeight="false" outlineLevel="0" collapsed="false">
      <c r="E223" s="20"/>
    </row>
    <row r="224" customFormat="false" ht="14.25" hidden="false" customHeight="false" outlineLevel="0" collapsed="false">
      <c r="E224" s="20"/>
    </row>
    <row r="225" customFormat="false" ht="14.25" hidden="false" customHeight="false" outlineLevel="0" collapsed="false">
      <c r="E225" s="20"/>
    </row>
    <row r="226" customFormat="false" ht="14.25" hidden="false" customHeight="false" outlineLevel="0" collapsed="false">
      <c r="E226" s="20"/>
    </row>
    <row r="227" customFormat="false" ht="14.25" hidden="false" customHeight="false" outlineLevel="0" collapsed="false">
      <c r="E227" s="20"/>
    </row>
    <row r="228" customFormat="false" ht="14.25" hidden="false" customHeight="false" outlineLevel="0" collapsed="false">
      <c r="E228" s="20"/>
    </row>
    <row r="229" customFormat="false" ht="14.25" hidden="false" customHeight="false" outlineLevel="0" collapsed="false">
      <c r="E229" s="20"/>
    </row>
    <row r="230" customFormat="false" ht="14.25" hidden="false" customHeight="false" outlineLevel="0" collapsed="false">
      <c r="E230" s="20"/>
    </row>
    <row r="231" customFormat="false" ht="14.25" hidden="false" customHeight="false" outlineLevel="0" collapsed="false">
      <c r="E231" s="20"/>
    </row>
    <row r="232" customFormat="false" ht="14.25" hidden="false" customHeight="false" outlineLevel="0" collapsed="false">
      <c r="E232" s="20"/>
    </row>
    <row r="233" customFormat="false" ht="14.25" hidden="false" customHeight="false" outlineLevel="0" collapsed="false">
      <c r="E233" s="20"/>
    </row>
    <row r="234" customFormat="false" ht="14.25" hidden="false" customHeight="false" outlineLevel="0" collapsed="false">
      <c r="E234" s="20"/>
    </row>
    <row r="235" customFormat="false" ht="14.25" hidden="false" customHeight="false" outlineLevel="0" collapsed="false">
      <c r="E235" s="20"/>
    </row>
    <row r="236" customFormat="false" ht="14.25" hidden="false" customHeight="false" outlineLevel="0" collapsed="false">
      <c r="E236" s="20"/>
    </row>
    <row r="237" customFormat="false" ht="14.25" hidden="false" customHeight="false" outlineLevel="0" collapsed="false">
      <c r="E237" s="20"/>
    </row>
    <row r="238" customFormat="false" ht="14.25" hidden="false" customHeight="false" outlineLevel="0" collapsed="false">
      <c r="E238" s="20"/>
    </row>
    <row r="239" customFormat="false" ht="14.25" hidden="false" customHeight="false" outlineLevel="0" collapsed="false">
      <c r="E239" s="20"/>
    </row>
    <row r="240" customFormat="false" ht="14.25" hidden="false" customHeight="false" outlineLevel="0" collapsed="false">
      <c r="E240" s="20"/>
    </row>
    <row r="241" customFormat="false" ht="14.25" hidden="false" customHeight="false" outlineLevel="0" collapsed="false">
      <c r="E241" s="20"/>
    </row>
    <row r="242" customFormat="false" ht="14.25" hidden="false" customHeight="false" outlineLevel="0" collapsed="false">
      <c r="E242" s="20"/>
    </row>
    <row r="243" customFormat="false" ht="14.25" hidden="false" customHeight="false" outlineLevel="0" collapsed="false">
      <c r="E243" s="20"/>
    </row>
    <row r="244" customFormat="false" ht="14.25" hidden="false" customHeight="false" outlineLevel="0" collapsed="false">
      <c r="E244" s="20"/>
    </row>
    <row r="245" customFormat="false" ht="14.25" hidden="false" customHeight="false" outlineLevel="0" collapsed="false">
      <c r="E245" s="20"/>
    </row>
    <row r="246" customFormat="false" ht="14.25" hidden="false" customHeight="false" outlineLevel="0" collapsed="false">
      <c r="E246" s="20"/>
    </row>
    <row r="247" customFormat="false" ht="14.25" hidden="false" customHeight="false" outlineLevel="0" collapsed="false">
      <c r="E247" s="20"/>
    </row>
    <row r="248" customFormat="false" ht="14.25" hidden="false" customHeight="false" outlineLevel="0" collapsed="false">
      <c r="E248" s="20"/>
    </row>
    <row r="249" customFormat="false" ht="14.25" hidden="false" customHeight="false" outlineLevel="0" collapsed="false">
      <c r="E249" s="20"/>
    </row>
    <row r="250" customFormat="false" ht="14.25" hidden="false" customHeight="false" outlineLevel="0" collapsed="false">
      <c r="E250" s="20"/>
    </row>
    <row r="251" customFormat="false" ht="14.25" hidden="false" customHeight="false" outlineLevel="0" collapsed="false">
      <c r="E251" s="20"/>
    </row>
    <row r="252" customFormat="false" ht="14.25" hidden="false" customHeight="false" outlineLevel="0" collapsed="false">
      <c r="E252" s="20"/>
    </row>
    <row r="253" customFormat="false" ht="14.25" hidden="false" customHeight="false" outlineLevel="0" collapsed="false">
      <c r="E253" s="20"/>
    </row>
    <row r="254" customFormat="false" ht="14.25" hidden="false" customHeight="false" outlineLevel="0" collapsed="false">
      <c r="E254" s="20"/>
    </row>
    <row r="255" customFormat="false" ht="14.25" hidden="false" customHeight="false" outlineLevel="0" collapsed="false">
      <c r="E255" s="20"/>
    </row>
    <row r="256" customFormat="false" ht="14.25" hidden="false" customHeight="false" outlineLevel="0" collapsed="false">
      <c r="E256" s="20"/>
    </row>
    <row r="257" customFormat="false" ht="14.25" hidden="false" customHeight="false" outlineLevel="0" collapsed="false">
      <c r="E257" s="20"/>
    </row>
    <row r="258" customFormat="false" ht="14.25" hidden="false" customHeight="false" outlineLevel="0" collapsed="false">
      <c r="E258" s="20"/>
    </row>
    <row r="259" customFormat="false" ht="14.25" hidden="false" customHeight="false" outlineLevel="0" collapsed="false">
      <c r="E259" s="20"/>
    </row>
    <row r="260" customFormat="false" ht="14.25" hidden="false" customHeight="false" outlineLevel="0" collapsed="false">
      <c r="E260" s="20"/>
    </row>
    <row r="261" customFormat="false" ht="14.25" hidden="false" customHeight="false" outlineLevel="0" collapsed="false">
      <c r="E261" s="20"/>
    </row>
    <row r="262" customFormat="false" ht="14.25" hidden="false" customHeight="false" outlineLevel="0" collapsed="false">
      <c r="E262" s="20"/>
    </row>
    <row r="263" customFormat="false" ht="14.25" hidden="false" customHeight="false" outlineLevel="0" collapsed="false">
      <c r="E263" s="20"/>
    </row>
    <row r="264" customFormat="false" ht="14.25" hidden="false" customHeight="false" outlineLevel="0" collapsed="false">
      <c r="E264" s="20"/>
    </row>
    <row r="265" customFormat="false" ht="14.25" hidden="false" customHeight="false" outlineLevel="0" collapsed="false">
      <c r="E265" s="20"/>
    </row>
    <row r="266" customFormat="false" ht="14.25" hidden="false" customHeight="false" outlineLevel="0" collapsed="false">
      <c r="E266" s="20"/>
    </row>
    <row r="267" customFormat="false" ht="14.25" hidden="false" customHeight="false" outlineLevel="0" collapsed="false">
      <c r="E267" s="20"/>
    </row>
    <row r="268" customFormat="false" ht="14.25" hidden="false" customHeight="false" outlineLevel="0" collapsed="false">
      <c r="E268" s="20"/>
    </row>
    <row r="269" customFormat="false" ht="14.25" hidden="false" customHeight="false" outlineLevel="0" collapsed="false">
      <c r="E269" s="20"/>
    </row>
    <row r="270" customFormat="false" ht="14.25" hidden="false" customHeight="false" outlineLevel="0" collapsed="false">
      <c r="E270" s="20"/>
    </row>
    <row r="271" customFormat="false" ht="14.25" hidden="false" customHeight="false" outlineLevel="0" collapsed="false">
      <c r="E271" s="20"/>
    </row>
    <row r="272" customFormat="false" ht="14.25" hidden="false" customHeight="false" outlineLevel="0" collapsed="false">
      <c r="E272" s="20"/>
    </row>
    <row r="273" customFormat="false" ht="14.25" hidden="false" customHeight="false" outlineLevel="0" collapsed="false">
      <c r="E273" s="20"/>
    </row>
    <row r="274" customFormat="false" ht="14.25" hidden="false" customHeight="false" outlineLevel="0" collapsed="false">
      <c r="E274" s="20"/>
    </row>
    <row r="275" customFormat="false" ht="14.25" hidden="false" customHeight="false" outlineLevel="0" collapsed="false">
      <c r="E275" s="20"/>
    </row>
    <row r="276" customFormat="false" ht="14.25" hidden="false" customHeight="false" outlineLevel="0" collapsed="false">
      <c r="E276" s="20"/>
    </row>
    <row r="277" customFormat="false" ht="14.25" hidden="false" customHeight="false" outlineLevel="0" collapsed="false">
      <c r="E277" s="20"/>
    </row>
    <row r="278" customFormat="false" ht="14.25" hidden="false" customHeight="false" outlineLevel="0" collapsed="false">
      <c r="E278" s="20"/>
    </row>
    <row r="279" customFormat="false" ht="14.25" hidden="false" customHeight="false" outlineLevel="0" collapsed="false">
      <c r="E279" s="20"/>
    </row>
    <row r="280" customFormat="false" ht="14.25" hidden="false" customHeight="false" outlineLevel="0" collapsed="false">
      <c r="E280" s="20"/>
    </row>
    <row r="281" customFormat="false" ht="14.25" hidden="false" customHeight="false" outlineLevel="0" collapsed="false">
      <c r="E281" s="20"/>
    </row>
    <row r="282" customFormat="false" ht="14.25" hidden="false" customHeight="false" outlineLevel="0" collapsed="false">
      <c r="E282" s="20"/>
    </row>
    <row r="283" customFormat="false" ht="14.25" hidden="false" customHeight="false" outlineLevel="0" collapsed="false">
      <c r="E283" s="20"/>
    </row>
    <row r="284" customFormat="false" ht="14.25" hidden="false" customHeight="false" outlineLevel="0" collapsed="false">
      <c r="E284" s="20"/>
    </row>
    <row r="285" customFormat="false" ht="14.25" hidden="false" customHeight="false" outlineLevel="0" collapsed="false">
      <c r="E285" s="20"/>
    </row>
    <row r="286" customFormat="false" ht="14.25" hidden="false" customHeight="false" outlineLevel="0" collapsed="false">
      <c r="E286" s="20"/>
    </row>
    <row r="287" customFormat="false" ht="14.25" hidden="false" customHeight="false" outlineLevel="0" collapsed="false">
      <c r="E287" s="20"/>
    </row>
    <row r="288" customFormat="false" ht="14.25" hidden="false" customHeight="false" outlineLevel="0" collapsed="false">
      <c r="E288" s="20"/>
    </row>
    <row r="289" customFormat="false" ht="14.25" hidden="false" customHeight="false" outlineLevel="0" collapsed="false">
      <c r="E289" s="20"/>
    </row>
    <row r="290" customFormat="false" ht="14.25" hidden="false" customHeight="false" outlineLevel="0" collapsed="false">
      <c r="E290" s="20"/>
    </row>
    <row r="291" customFormat="false" ht="14.25" hidden="false" customHeight="false" outlineLevel="0" collapsed="false">
      <c r="E291" s="20"/>
    </row>
    <row r="292" customFormat="false" ht="14.25" hidden="false" customHeight="false" outlineLevel="0" collapsed="false">
      <c r="E292" s="20"/>
    </row>
    <row r="293" customFormat="false" ht="14.25" hidden="false" customHeight="false" outlineLevel="0" collapsed="false">
      <c r="E293" s="20"/>
    </row>
    <row r="294" customFormat="false" ht="14.25" hidden="false" customHeight="false" outlineLevel="0" collapsed="false">
      <c r="E294" s="20"/>
    </row>
    <row r="295" customFormat="false" ht="14.25" hidden="false" customHeight="false" outlineLevel="0" collapsed="false">
      <c r="E295" s="20"/>
    </row>
    <row r="296" customFormat="false" ht="14.25" hidden="false" customHeight="false" outlineLevel="0" collapsed="false">
      <c r="E296" s="20"/>
    </row>
    <row r="297" customFormat="false" ht="14.25" hidden="false" customHeight="false" outlineLevel="0" collapsed="false">
      <c r="E297" s="20"/>
    </row>
    <row r="298" customFormat="false" ht="14.25" hidden="false" customHeight="false" outlineLevel="0" collapsed="false">
      <c r="E298" s="20"/>
    </row>
    <row r="299" customFormat="false" ht="14.25" hidden="false" customHeight="false" outlineLevel="0" collapsed="false">
      <c r="E299" s="20"/>
    </row>
    <row r="300" customFormat="false" ht="14.25" hidden="false" customHeight="false" outlineLevel="0" collapsed="false">
      <c r="E300" s="20"/>
    </row>
    <row r="301" customFormat="false" ht="14.25" hidden="false" customHeight="false" outlineLevel="0" collapsed="false">
      <c r="E301" s="20"/>
    </row>
    <row r="302" customFormat="false" ht="14.25" hidden="false" customHeight="false" outlineLevel="0" collapsed="false">
      <c r="E302" s="20"/>
    </row>
    <row r="303" customFormat="false" ht="14.25" hidden="false" customHeight="false" outlineLevel="0" collapsed="false">
      <c r="E303" s="20"/>
    </row>
    <row r="304" customFormat="false" ht="14.25" hidden="false" customHeight="false" outlineLevel="0" collapsed="false">
      <c r="E304" s="20"/>
    </row>
    <row r="305" customFormat="false" ht="14.25" hidden="false" customHeight="false" outlineLevel="0" collapsed="false">
      <c r="E305" s="20"/>
    </row>
    <row r="306" customFormat="false" ht="14.25" hidden="false" customHeight="false" outlineLevel="0" collapsed="false">
      <c r="E306" s="20"/>
    </row>
    <row r="307" customFormat="false" ht="14.25" hidden="false" customHeight="false" outlineLevel="0" collapsed="false">
      <c r="E307" s="20"/>
    </row>
    <row r="308" customFormat="false" ht="14.25" hidden="false" customHeight="false" outlineLevel="0" collapsed="false">
      <c r="E308" s="20"/>
    </row>
    <row r="309" customFormat="false" ht="14.25" hidden="false" customHeight="false" outlineLevel="0" collapsed="false">
      <c r="E309" s="20"/>
    </row>
    <row r="310" customFormat="false" ht="14.25" hidden="false" customHeight="false" outlineLevel="0" collapsed="false">
      <c r="E310" s="20"/>
    </row>
    <row r="311" customFormat="false" ht="14.25" hidden="false" customHeight="false" outlineLevel="0" collapsed="false">
      <c r="E311" s="20"/>
    </row>
    <row r="312" customFormat="false" ht="14.25" hidden="false" customHeight="false" outlineLevel="0" collapsed="false">
      <c r="E312" s="20"/>
    </row>
    <row r="313" customFormat="false" ht="14.25" hidden="false" customHeight="false" outlineLevel="0" collapsed="false">
      <c r="E313" s="20"/>
    </row>
    <row r="314" customFormat="false" ht="14.25" hidden="false" customHeight="false" outlineLevel="0" collapsed="false">
      <c r="E314" s="20"/>
    </row>
    <row r="315" customFormat="false" ht="14.25" hidden="false" customHeight="false" outlineLevel="0" collapsed="false">
      <c r="E315" s="20"/>
    </row>
    <row r="316" customFormat="false" ht="14.25" hidden="false" customHeight="false" outlineLevel="0" collapsed="false">
      <c r="E316" s="20"/>
    </row>
    <row r="317" customFormat="false" ht="14.25" hidden="false" customHeight="false" outlineLevel="0" collapsed="false">
      <c r="E317" s="20"/>
    </row>
    <row r="318" customFormat="false" ht="14.25" hidden="false" customHeight="false" outlineLevel="0" collapsed="false">
      <c r="E318" s="20"/>
    </row>
    <row r="319" customFormat="false" ht="14.25" hidden="false" customHeight="false" outlineLevel="0" collapsed="false">
      <c r="E319" s="20"/>
    </row>
    <row r="320" customFormat="false" ht="14.25" hidden="false" customHeight="false" outlineLevel="0" collapsed="false">
      <c r="E320" s="20"/>
    </row>
    <row r="321" customFormat="false" ht="14.25" hidden="false" customHeight="false" outlineLevel="0" collapsed="false">
      <c r="E321" s="20"/>
    </row>
    <row r="322" customFormat="false" ht="14.25" hidden="false" customHeight="false" outlineLevel="0" collapsed="false">
      <c r="E322" s="20"/>
    </row>
    <row r="323" customFormat="false" ht="14.25" hidden="false" customHeight="false" outlineLevel="0" collapsed="false">
      <c r="E323" s="20"/>
    </row>
    <row r="324" customFormat="false" ht="14.25" hidden="false" customHeight="false" outlineLevel="0" collapsed="false">
      <c r="E324" s="20"/>
    </row>
    <row r="325" customFormat="false" ht="14.25" hidden="false" customHeight="false" outlineLevel="0" collapsed="false">
      <c r="E325" s="20"/>
    </row>
    <row r="326" customFormat="false" ht="14.25" hidden="false" customHeight="false" outlineLevel="0" collapsed="false">
      <c r="E326" s="20"/>
    </row>
    <row r="327" customFormat="false" ht="14.25" hidden="false" customHeight="false" outlineLevel="0" collapsed="false">
      <c r="E327" s="20"/>
    </row>
    <row r="328" customFormat="false" ht="14.25" hidden="false" customHeight="false" outlineLevel="0" collapsed="false">
      <c r="E328" s="20"/>
    </row>
    <row r="329" customFormat="false" ht="14.25" hidden="false" customHeight="false" outlineLevel="0" collapsed="false">
      <c r="E329" s="20"/>
    </row>
    <row r="330" customFormat="false" ht="14.25" hidden="false" customHeight="false" outlineLevel="0" collapsed="false">
      <c r="E330" s="20"/>
    </row>
    <row r="331" customFormat="false" ht="14.25" hidden="false" customHeight="false" outlineLevel="0" collapsed="false">
      <c r="E331" s="20"/>
    </row>
    <row r="332" customFormat="false" ht="14.25" hidden="false" customHeight="false" outlineLevel="0" collapsed="false">
      <c r="E332" s="20"/>
    </row>
    <row r="333" customFormat="false" ht="14.25" hidden="false" customHeight="false" outlineLevel="0" collapsed="false">
      <c r="E333" s="20"/>
    </row>
    <row r="334" customFormat="false" ht="14.25" hidden="false" customHeight="false" outlineLevel="0" collapsed="false">
      <c r="E334" s="20"/>
    </row>
    <row r="335" customFormat="false" ht="14.25" hidden="false" customHeight="false" outlineLevel="0" collapsed="false">
      <c r="E335" s="20"/>
    </row>
    <row r="336" customFormat="false" ht="14.25" hidden="false" customHeight="false" outlineLevel="0" collapsed="false">
      <c r="E336" s="20"/>
    </row>
    <row r="337" customFormat="false" ht="14.25" hidden="false" customHeight="false" outlineLevel="0" collapsed="false">
      <c r="E337" s="20"/>
    </row>
    <row r="338" customFormat="false" ht="14.25" hidden="false" customHeight="false" outlineLevel="0" collapsed="false">
      <c r="E338" s="20"/>
    </row>
    <row r="339" customFormat="false" ht="14.25" hidden="false" customHeight="false" outlineLevel="0" collapsed="false">
      <c r="E339" s="20"/>
    </row>
  </sheetData>
  <mergeCells count="7">
    <mergeCell ref="B1:E1"/>
    <mergeCell ref="B2:E2"/>
    <mergeCell ref="B3:E3"/>
    <mergeCell ref="B4:E4"/>
    <mergeCell ref="B5:E5"/>
    <mergeCell ref="B6:E6"/>
    <mergeCell ref="A7:E7"/>
  </mergeCells>
  <conditionalFormatting sqref="C9:C196 C199">
    <cfRule type="expression" priority="2" aboveAverage="0" equalAverage="0" bottom="0" percent="0" rank="0" text="" dxfId="0">
      <formula>AND(COUNTIF($C$9:$C$196,C9)+COUNTIF($C$199:$C$199,C9)&gt;1,NOT(ISBLANK(C9)))</formula>
    </cfRule>
  </conditionalFormatting>
  <conditionalFormatting sqref="C197:C198">
    <cfRule type="expression" priority="3" aboveAverage="0" equalAverage="0" bottom="0" percent="0" rank="0" text="" dxfId="1">
      <formula>AND(COUNTIF($C$197:$C$198,C197)&gt;1,NOT(ISBLANK(C197)))</formula>
    </cfRule>
  </conditionalFormatting>
  <conditionalFormatting sqref="C200:C213">
    <cfRule type="expression" priority="4" aboveAverage="0" equalAverage="0" bottom="0" percent="0" rank="0" text="" dxfId="2">
      <formula>AND(COUNTIF($C$200:$C$213,C200)&gt;1,NOT(ISBLANK(C200)))</formula>
    </cfRule>
  </conditionalFormatting>
  <printOptions headings="false" gridLines="false" gridLinesSet="true" horizontalCentered="false" verticalCentered="false"/>
  <pageMargins left="1.45694444444444" right="0.354166666666667" top="1.41736111111111" bottom="0.472222222222222" header="0.511811023622047" footer="0.236111111111111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7" manualBreakCount="7">
    <brk id="33" man="true" max="16383" min="0"/>
    <brk id="55" man="true" max="16383" min="0"/>
    <brk id="80" man="true" max="16383" min="0"/>
    <brk id="100" man="true" max="16383" min="0"/>
    <brk id="125" man="true" max="16383" min="0"/>
    <brk id="150" man="true" max="16383" min="0"/>
    <brk id="1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22:11:13Z</dcterms:created>
  <dc:creator>Archivo General</dc:creator>
  <dc:description/>
  <dc:language>en-US</dc:language>
  <cp:lastModifiedBy>Lourdes Aracely Rodriguez Afre</cp:lastModifiedBy>
  <cp:lastPrinted>2024-08-19T13:13:08Z</cp:lastPrinted>
  <dcterms:modified xsi:type="dcterms:W3CDTF">2024-10-08T14:29:22Z</dcterms:modified>
  <cp:revision>0</cp:revision>
  <dc:subject/>
  <dc:title/>
</cp:coreProperties>
</file>